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0">
  <si>
    <t xml:space="preserve">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l. Policiano</t>
  </si>
  <si>
    <t xml:space="preserve">Primi 3 esclusi da cat.</t>
  </si>
  <si>
    <t xml:space="preserve">Cannucci Matteo</t>
  </si>
  <si>
    <t xml:space="preserve">G.S. Il Fiorino  A.S.D.</t>
  </si>
  <si>
    <t xml:space="preserve">Nucera Giovanni</t>
  </si>
  <si>
    <t xml:space="preserve">Filirun Team Asd</t>
  </si>
  <si>
    <t xml:space="preserve">Mori Lorenzo</t>
  </si>
  <si>
    <t xml:space="preserve">A-ASS. MASCH.</t>
  </si>
  <si>
    <t xml:space="preserve">Dibra Andi</t>
  </si>
  <si>
    <t xml:space="preserve">A.S.D. Pol. Chianciano</t>
  </si>
  <si>
    <t xml:space="preserve">Annetti Alessandro</t>
  </si>
  <si>
    <t xml:space="preserve">Banelli Luca</t>
  </si>
  <si>
    <t xml:space="preserve">Podistica Il Campino</t>
  </si>
  <si>
    <t xml:space="preserve">Pastorini Michele</t>
  </si>
  <si>
    <t xml:space="preserve">Di Petrillo Alberto</t>
  </si>
  <si>
    <t xml:space="preserve">UISP Abbadia S.Salvatore ASD</t>
  </si>
  <si>
    <t xml:space="preserve">B-VET. MASCH.</t>
  </si>
  <si>
    <t xml:space="preserve">Lisi Tommaso</t>
  </si>
  <si>
    <t xml:space="preserve">Cucco Roberto</t>
  </si>
  <si>
    <t xml:space="preserve">A.S.D. S.P. Torre del Mangia</t>
  </si>
  <si>
    <t xml:space="preserve">Torzoni Simone</t>
  </si>
  <si>
    <t xml:space="preserve">A.S.D. La Chianina</t>
  </si>
  <si>
    <t xml:space="preserve">Bettarelli Stefano</t>
  </si>
  <si>
    <t xml:space="preserve">Lacrimini Ivan</t>
  </si>
  <si>
    <t xml:space="preserve">Atl. Sestini  Fiamme Verdi</t>
  </si>
  <si>
    <t xml:space="preserve">Benassi Luca</t>
  </si>
  <si>
    <t xml:space="preserve">Serluca Andrea</t>
  </si>
  <si>
    <t xml:space="preserve">A.S.D. G. Pod.  R. Valenti</t>
  </si>
  <si>
    <t xml:space="preserve">Sisi Fabrizio</t>
  </si>
  <si>
    <t xml:space="preserve">Cesaroni Samuele</t>
  </si>
  <si>
    <t xml:space="preserve">Frappi Nicola</t>
  </si>
  <si>
    <t xml:space="preserve">Parissi Lapo</t>
  </si>
  <si>
    <t xml:space="preserve">Paganelli Matteo</t>
  </si>
  <si>
    <t xml:space="preserve">Ischi Paolo</t>
  </si>
  <si>
    <t xml:space="preserve">Del Pasqua Cesare</t>
  </si>
  <si>
    <t xml:space="preserve">Avis Foiano</t>
  </si>
  <si>
    <t xml:space="preserve">Cerretani Francesco</t>
  </si>
  <si>
    <t xml:space="preserve">Carlini Stefano</t>
  </si>
  <si>
    <t xml:space="preserve">Turci Luigi</t>
  </si>
  <si>
    <t xml:space="preserve">Merli Federico</t>
  </si>
  <si>
    <t xml:space="preserve">Peparini Andrea</t>
  </si>
  <si>
    <t xml:space="preserve">Ciambriello Giovanni</t>
  </si>
  <si>
    <t xml:space="preserve">Fejzaj Rodion</t>
  </si>
  <si>
    <t xml:space="preserve">A.S.D. Pol. Rinascita Montevarchi</t>
  </si>
  <si>
    <t xml:space="preserve">Turchetti Stefano</t>
  </si>
  <si>
    <t xml:space="preserve">Soldini Aldo</t>
  </si>
  <si>
    <t xml:space="preserve">Vanni Gabriele</t>
  </si>
  <si>
    <t xml:space="preserve">A.S.D. Filippide Dlf Chiusi</t>
  </si>
  <si>
    <t xml:space="preserve">Giannini David</t>
  </si>
  <si>
    <t xml:space="preserve">AVIS Sansepolcro</t>
  </si>
  <si>
    <t xml:space="preserve">Valentini Giacomo</t>
  </si>
  <si>
    <t xml:space="preserve">Brogi Fabio</t>
  </si>
  <si>
    <t xml:space="preserve">Mammolotti Paolo</t>
  </si>
  <si>
    <t xml:space="preserve">Rinaldi Antonio</t>
  </si>
  <si>
    <t xml:space="preserve">G.S. Polizia di Stato di Siena A.S.D.</t>
  </si>
  <si>
    <t xml:space="preserve">Cariaggi Claudio</t>
  </si>
  <si>
    <t xml:space="preserve">Riccieri Aldo</t>
  </si>
  <si>
    <t xml:space="preserve">Podistica Avis Deruta</t>
  </si>
  <si>
    <t xml:space="preserve">Brandini Mirko</t>
  </si>
  <si>
    <t xml:space="preserve">Prosa Giorgio</t>
  </si>
  <si>
    <t xml:space="preserve">Allori Fabio</t>
  </si>
  <si>
    <t xml:space="preserve">Atletica Ponticino</t>
  </si>
  <si>
    <t xml:space="preserve">Mazzini Juri</t>
  </si>
  <si>
    <t xml:space="preserve">Ronda Ghibellina</t>
  </si>
  <si>
    <t xml:space="preserve">Pellegrinelli Marco</t>
  </si>
  <si>
    <t xml:space="preserve">Mucciarini Simone</t>
  </si>
  <si>
    <t xml:space="preserve">Lelli Filippo</t>
  </si>
  <si>
    <t xml:space="preserve">Burroni Giovanni</t>
  </si>
  <si>
    <t xml:space="preserve">Cresti Alessandro</t>
  </si>
  <si>
    <t xml:space="preserve">Campani Massimo</t>
  </si>
  <si>
    <t xml:space="preserve">Burroni Enrico</t>
  </si>
  <si>
    <t xml:space="preserve">Bragetti Giampiero</t>
  </si>
  <si>
    <t xml:space="preserve">Atletica Il Colle Perugia</t>
  </si>
  <si>
    <t xml:space="preserve">Scortichini Agostino</t>
  </si>
  <si>
    <t xml:space="preserve">Podistica Val di Pesa A.S.D.</t>
  </si>
  <si>
    <t xml:space="preserve">C-ARG. MASCH.</t>
  </si>
  <si>
    <t xml:space="preserve">Volpi Roberto</t>
  </si>
  <si>
    <t xml:space="preserve">Bianchi Gianni</t>
  </si>
  <si>
    <t xml:space="preserve">Di Cristo Ciro</t>
  </si>
  <si>
    <t xml:space="preserve">Fontani Ettore</t>
  </si>
  <si>
    <t xml:space="preserve">Orsini Federici Cristiano</t>
  </si>
  <si>
    <t xml:space="preserve">Riccucci Ettore</t>
  </si>
  <si>
    <t xml:space="preserve">A.S.D. Atletica Sinalunga</t>
  </si>
  <si>
    <t xml:space="preserve">Batistini Marco</t>
  </si>
  <si>
    <t xml:space="preserve">Rossi David</t>
  </si>
  <si>
    <t xml:space="preserve">Leonardi Virginia</t>
  </si>
  <si>
    <t xml:space="preserve">F</t>
  </si>
  <si>
    <t xml:space="preserve">Prime 3 escluse da cat.</t>
  </si>
  <si>
    <t xml:space="preserve">Occhiolini Filippo</t>
  </si>
  <si>
    <t xml:space="preserve">Croci Lorenzo</t>
  </si>
  <si>
    <t xml:space="preserve">Palestra "The Best Body"</t>
  </si>
  <si>
    <t xml:space="preserve">Coli Roberto</t>
  </si>
  <si>
    <t xml:space="preserve">Checcaglini Lucia</t>
  </si>
  <si>
    <t xml:space="preserve">Marraghini Marco</t>
  </si>
  <si>
    <t xml:space="preserve">Subbiano Marathon</t>
  </si>
  <si>
    <t xml:space="preserve">Giusti Giacobbe</t>
  </si>
  <si>
    <t xml:space="preserve">Calabro' Antonio</t>
  </si>
  <si>
    <t xml:space="preserve">Renzoni Francesco</t>
  </si>
  <si>
    <t xml:space="preserve">Zappalorti Alessio</t>
  </si>
  <si>
    <t xml:space="preserve">Radicchi Manuel</t>
  </si>
  <si>
    <t xml:space="preserve">Tigli Fabio</t>
  </si>
  <si>
    <t xml:space="preserve">Taras Riccardo</t>
  </si>
  <si>
    <t xml:space="preserve">Magi Marco</t>
  </si>
  <si>
    <t xml:space="preserve">Capolingua Giuseppe</t>
  </si>
  <si>
    <t xml:space="preserve">S.S.D.S. Mens Sana In Corpore Sano</t>
  </si>
  <si>
    <t xml:space="preserve">Annoscia Sebastian</t>
  </si>
  <si>
    <t xml:space="preserve">Scaglia Gianmarco</t>
  </si>
  <si>
    <t xml:space="preserve">Ingui Francesco</t>
  </si>
  <si>
    <t xml:space="preserve">Rocchi Alessandro</t>
  </si>
  <si>
    <t xml:space="preserve">Rachini Gianpaolo</t>
  </si>
  <si>
    <t xml:space="preserve">Barneschi Francesca</t>
  </si>
  <si>
    <t xml:space="preserve">Bartoli Filippo</t>
  </si>
  <si>
    <t xml:space="preserve">Runcard</t>
  </si>
  <si>
    <t xml:space="preserve">Volpi Francesca</t>
  </si>
  <si>
    <t xml:space="preserve">D-ASS. FEMM.</t>
  </si>
  <si>
    <t xml:space="preserve">Giorgetti Guido</t>
  </si>
  <si>
    <t xml:space="preserve">C.R. Banca Monte dei Paschi di Siena</t>
  </si>
  <si>
    <t xml:space="preserve">Nespoli Alessandro</t>
  </si>
  <si>
    <t xml:space="preserve">Attempati Andrea</t>
  </si>
  <si>
    <t xml:space="preserve">Lacrimini Patrizia</t>
  </si>
  <si>
    <t xml:space="preserve">Marathon Club Città di Castello</t>
  </si>
  <si>
    <t xml:space="preserve">E-VET. FEMM.</t>
  </si>
  <si>
    <t xml:space="preserve">Matini Marco</t>
  </si>
  <si>
    <t xml:space="preserve">Sanarelli Nicoletta</t>
  </si>
  <si>
    <t xml:space="preserve">Vannuccini Biagio</t>
  </si>
  <si>
    <t xml:space="preserve">Donadio Angelo Nicola</t>
  </si>
  <si>
    <t xml:space="preserve">Gennai Massimo</t>
  </si>
  <si>
    <t xml:space="preserve">Peccianti Luca</t>
  </si>
  <si>
    <t xml:space="preserve">A.S.D. G.S. Monteaperti</t>
  </si>
  <si>
    <t xml:space="preserve">Monnanni Enrico</t>
  </si>
  <si>
    <t xml:space="preserve">Chiezzi Alessandro</t>
  </si>
  <si>
    <t xml:space="preserve">Oretti Alessandro</t>
  </si>
  <si>
    <t xml:space="preserve">Lupini Vittorio</t>
  </si>
  <si>
    <t xml:space="preserve">Cardarelli Federico</t>
  </si>
  <si>
    <t xml:space="preserve">Mariotti Cristian</t>
  </si>
  <si>
    <t xml:space="preserve">Giovannini Luigino</t>
  </si>
  <si>
    <t xml:space="preserve">Caroni Roberto</t>
  </si>
  <si>
    <t xml:space="preserve">Pacini Massimiliano</t>
  </si>
  <si>
    <t xml:space="preserve">Bruno Mauro</t>
  </si>
  <si>
    <t xml:space="preserve">Rossi Valentina</t>
  </si>
  <si>
    <t xml:space="preserve">De Angelis Giacomo</t>
  </si>
  <si>
    <t xml:space="preserve">Poggi Pietro</t>
  </si>
  <si>
    <t xml:space="preserve">A.S.D. Sienarunners</t>
  </si>
  <si>
    <t xml:space="preserve">Landi Alessio</t>
  </si>
  <si>
    <t xml:space="preserve">Volpini Niccolo'</t>
  </si>
  <si>
    <t xml:space="preserve">Rescigno Felice</t>
  </si>
  <si>
    <t xml:space="preserve">Lachi Roberta</t>
  </si>
  <si>
    <t xml:space="preserve">Brocchi Tommaso</t>
  </si>
  <si>
    <t xml:space="preserve">A.S.D. Pol.Volte Basse</t>
  </si>
  <si>
    <t xml:space="preserve">Capolsini Daniele</t>
  </si>
  <si>
    <t xml:space="preserve">Prozzo Antonio</t>
  </si>
  <si>
    <t xml:space="preserve">Cicerone Ferenzio</t>
  </si>
  <si>
    <t xml:space="preserve">Puscaru Eugen Giorgel</t>
  </si>
  <si>
    <t xml:space="preserve">Ridoni Massimo</t>
  </si>
  <si>
    <t xml:space="preserve">Rosi David</t>
  </si>
  <si>
    <t xml:space="preserve">Tonelli Luigi</t>
  </si>
  <si>
    <t xml:space="preserve">Alberti Giulia</t>
  </si>
  <si>
    <t xml:space="preserve">Bani Federico</t>
  </si>
  <si>
    <t xml:space="preserve">Brogioni Paolo</t>
  </si>
  <si>
    <t xml:space="preserve">A.S.D.Pol.Olimpia</t>
  </si>
  <si>
    <t xml:space="preserve">Pierli Piero</t>
  </si>
  <si>
    <t xml:space="preserve">Ensoli Monica</t>
  </si>
  <si>
    <t xml:space="preserve">Violetti Giacomo</t>
  </si>
  <si>
    <t xml:space="preserve">Pallecchi Gianni</t>
  </si>
  <si>
    <t xml:space="preserve">Clarichetti Mauro</t>
  </si>
  <si>
    <t xml:space="preserve">Giuliani Andrea</t>
  </si>
  <si>
    <t xml:space="preserve">Tiberi Lucia</t>
  </si>
  <si>
    <t xml:space="preserve">Ghezzi Moreno</t>
  </si>
  <si>
    <t xml:space="preserve">Dell'Artino Pietro</t>
  </si>
  <si>
    <t xml:space="preserve">Conti Luca</t>
  </si>
  <si>
    <t xml:space="preserve">Podistica Pratese A.S.D.</t>
  </si>
  <si>
    <t xml:space="preserve">Rosati Michele</t>
  </si>
  <si>
    <t xml:space="preserve">Matini Luigi</t>
  </si>
  <si>
    <t xml:space="preserve">Morandi Gianni Andrea</t>
  </si>
  <si>
    <t xml:space="preserve">Baggiani Stefano</t>
  </si>
  <si>
    <t xml:space="preserve">Atl. Sangiovannese 1967</t>
  </si>
  <si>
    <t xml:space="preserve">Leoni Benedetta</t>
  </si>
  <si>
    <t xml:space="preserve">Lucioli Piergiorgio</t>
  </si>
  <si>
    <t xml:space="preserve">F-ORO. MASCH.</t>
  </si>
  <si>
    <t xml:space="preserve">Gorini Andrea</t>
  </si>
  <si>
    <t xml:space="preserve">Del Bello Barbara</t>
  </si>
  <si>
    <t xml:space="preserve">D'Aniello Alessandro</t>
  </si>
  <si>
    <t xml:space="preserve">Botarelli Nicola</t>
  </si>
  <si>
    <t xml:space="preserve">C.S. Olimpia Poggio Al Vento A.S.D.</t>
  </si>
  <si>
    <t xml:space="preserve">Marziali Danilo</t>
  </si>
  <si>
    <t xml:space="preserve">Nanni Giulio</t>
  </si>
  <si>
    <t xml:space="preserve">Peruzzi Lorenzo</t>
  </si>
  <si>
    <t xml:space="preserve">Portunato Alessandro</t>
  </si>
  <si>
    <t xml:space="preserve">Gas Runners Massa</t>
  </si>
  <si>
    <t xml:space="preserve">Donati Marco</t>
  </si>
  <si>
    <t xml:space="preserve">Franci Matteo</t>
  </si>
  <si>
    <t xml:space="preserve">Provvedi Stefano</t>
  </si>
  <si>
    <t xml:space="preserve">Garrasi Sebastiano</t>
  </si>
  <si>
    <t xml:space="preserve">Andreini Stefano</t>
  </si>
  <si>
    <t xml:space="preserve">Bongiovanni Salvatore</t>
  </si>
  <si>
    <t xml:space="preserve">Roghi Katia</t>
  </si>
  <si>
    <t xml:space="preserve">Borgogni Sebastiano</t>
  </si>
  <si>
    <t xml:space="preserve">Goracci Marco</t>
  </si>
  <si>
    <t xml:space="preserve">Pod. Volumnia Sericap-Perugia</t>
  </si>
  <si>
    <t xml:space="preserve">Sacchetti Pierpaolo</t>
  </si>
  <si>
    <t xml:space="preserve">Testi Tommaso</t>
  </si>
  <si>
    <t xml:space="preserve">A.S.D. G.S. Bellavista</t>
  </si>
  <si>
    <t xml:space="preserve">Alberti Lucia</t>
  </si>
  <si>
    <t xml:space="preserve">Vagnuzzi Carlo</t>
  </si>
  <si>
    <t xml:space="preserve">Menchetti Adriano</t>
  </si>
  <si>
    <t xml:space="preserve">Gistri Fabrizio</t>
  </si>
  <si>
    <t xml:space="preserve">Marroni Edoardo</t>
  </si>
  <si>
    <t xml:space="preserve">Pasqualini Alessandro</t>
  </si>
  <si>
    <t xml:space="preserve">Bettollini Roberto</t>
  </si>
  <si>
    <t xml:space="preserve">Barola Marco</t>
  </si>
  <si>
    <t xml:space="preserve">Briziarelli Barbara</t>
  </si>
  <si>
    <t xml:space="preserve">Furfaro Gabriele</t>
  </si>
  <si>
    <t xml:space="preserve">Biliotti Lorenzo</t>
  </si>
  <si>
    <t xml:space="preserve">Lombardi Mario</t>
  </si>
  <si>
    <t xml:space="preserve">Collini Emilio</t>
  </si>
  <si>
    <t xml:space="preserve">Cioncolini Gianluca</t>
  </si>
  <si>
    <t xml:space="preserve">Alunno Carlo</t>
  </si>
  <si>
    <t xml:space="preserve">Atletica Capanne</t>
  </si>
  <si>
    <t xml:space="preserve">Conti Lorenzo</t>
  </si>
  <si>
    <t xml:space="preserve">Tundo Roberto</t>
  </si>
  <si>
    <t xml:space="preserve">Bidini Marco</t>
  </si>
  <si>
    <t xml:space="preserve">Grazi Albo</t>
  </si>
  <si>
    <t xml:space="preserve">Pagni Giuliano</t>
  </si>
  <si>
    <t xml:space="preserve">G.P.A. Libertas Siena</t>
  </si>
  <si>
    <t xml:space="preserve">Rossi Paolo</t>
  </si>
  <si>
    <t xml:space="preserve">Aspa Bastia</t>
  </si>
  <si>
    <t xml:space="preserve">Collini Gabriella</t>
  </si>
  <si>
    <t xml:space="preserve">Agnelli Marcello</t>
  </si>
  <si>
    <t xml:space="preserve">Emili Vieri</t>
  </si>
  <si>
    <t xml:space="preserve">Monteriggioni Sport Cultura A.S.D.</t>
  </si>
  <si>
    <t xml:space="preserve">Cocchi Davide</t>
  </si>
  <si>
    <t xml:space="preserve">Mala' Stepanka</t>
  </si>
  <si>
    <t xml:space="preserve">Ass. Sport. Dil. Cappuccini 1972</t>
  </si>
  <si>
    <t xml:space="preserve">Tistarelli Fausto</t>
  </si>
  <si>
    <t xml:space="preserve">Taglienti Eros</t>
  </si>
  <si>
    <t xml:space="preserve">Vellutini Alfredo</t>
  </si>
  <si>
    <t xml:space="preserve">Taccari Mario</t>
  </si>
  <si>
    <t xml:space="preserve">Bigi Adriano</t>
  </si>
  <si>
    <t xml:space="preserve">Draghi Riccardo</t>
  </si>
  <si>
    <t xml:space="preserve">Lamarca Aldo</t>
  </si>
  <si>
    <t xml:space="preserve">Benocci Fabio</t>
  </si>
  <si>
    <t xml:space="preserve">Verdelli Sara</t>
  </si>
  <si>
    <t xml:space="preserve">Frescucci Marco</t>
  </si>
  <si>
    <t xml:space="preserve">Podistica Solidarietà</t>
  </si>
  <si>
    <t xml:space="preserve">Righetti Vittorio</t>
  </si>
  <si>
    <t xml:space="preserve">Lepore Emilio</t>
  </si>
  <si>
    <t xml:space="preserve">Corsi Ilaria</t>
  </si>
  <si>
    <t xml:space="preserve">Cencini Gianluca</t>
  </si>
  <si>
    <t xml:space="preserve">Battaglia Salvatore</t>
  </si>
  <si>
    <t xml:space="preserve">Sinatti Moreno</t>
  </si>
  <si>
    <t xml:space="preserve">Milani Manuel</t>
  </si>
  <si>
    <t xml:space="preserve">Amato Antonio</t>
  </si>
  <si>
    <t xml:space="preserve">Giannetti Claudio</t>
  </si>
  <si>
    <t xml:space="preserve">Gruppo Pod. I Risorti Buonconvento A.S.D</t>
  </si>
  <si>
    <t xml:space="preserve">Luccero Mariano</t>
  </si>
  <si>
    <t xml:space="preserve">Ambrosino Antonio</t>
  </si>
  <si>
    <t xml:space="preserve">Pomaranzi Erio</t>
  </si>
  <si>
    <t xml:space="preserve">Gorelli Simona</t>
  </si>
  <si>
    <t xml:space="preserve">A.S.D. Il Gregge Ribelle</t>
  </si>
  <si>
    <t xml:space="preserve">Tomelleri Cesare</t>
  </si>
  <si>
    <t xml:space="preserve">Marcelli Mirko</t>
  </si>
  <si>
    <t xml:space="preserve">Trentini Emanuelle</t>
  </si>
  <si>
    <t xml:space="preserve">Martini Marco</t>
  </si>
  <si>
    <t xml:space="preserve">Zanchi Cinzia</t>
  </si>
  <si>
    <t xml:space="preserve">Del Mecio Massimiliano</t>
  </si>
  <si>
    <t xml:space="preserve">Allara Riccardo</t>
  </si>
  <si>
    <t xml:space="preserve">Riccucci Maurizio</t>
  </si>
  <si>
    <t xml:space="preserve">Corsi Filippo</t>
  </si>
  <si>
    <t xml:space="preserve">Lotti Marco</t>
  </si>
  <si>
    <t xml:space="preserve">Bigiarini Carlo</t>
  </si>
  <si>
    <t xml:space="preserve">Cassamally Meg</t>
  </si>
  <si>
    <t xml:space="preserve">Pini Alberto</t>
  </si>
  <si>
    <t xml:space="preserve">Anselmi Adele</t>
  </si>
  <si>
    <t xml:space="preserve">Mancini Gianna</t>
  </si>
  <si>
    <t xml:space="preserve">Brega Daniela Maria</t>
  </si>
  <si>
    <t xml:space="preserve">A.S.D. Aurora Arci Ravacciano 1948</t>
  </si>
  <si>
    <t xml:space="preserve">Mucciarelli Leonello</t>
  </si>
  <si>
    <t xml:space="preserve">Callaioli Riccardo</t>
  </si>
  <si>
    <t xml:space="preserve">Milaneschi Daniele</t>
  </si>
  <si>
    <t xml:space="preserve">Del Debole Cesare</t>
  </si>
  <si>
    <t xml:space="preserve">Trail Running Project Asd</t>
  </si>
  <si>
    <t xml:space="preserve">Riganelli Cristina</t>
  </si>
  <si>
    <t xml:space="preserve">Goracci Mario</t>
  </si>
  <si>
    <t xml:space="preserve">Martini Roberto</t>
  </si>
  <si>
    <t xml:space="preserve">Molinaro Giuseppe</t>
  </si>
  <si>
    <t xml:space="preserve">Silipo Nicoletta</t>
  </si>
  <si>
    <t xml:space="preserve">Biondini Luca</t>
  </si>
  <si>
    <t xml:space="preserve">Rondoni Luisella</t>
  </si>
  <si>
    <t xml:space="preserve">Dall'Avo Marco Gino</t>
  </si>
  <si>
    <t xml:space="preserve">Ricci Riccardo</t>
  </si>
  <si>
    <t xml:space="preserve">Lodolo Daniele</t>
  </si>
  <si>
    <t xml:space="preserve">Pagliai Roberto</t>
  </si>
  <si>
    <t xml:space="preserve">Migliacci Rino</t>
  </si>
  <si>
    <t xml:space="preserve">Cafaro Salvatore</t>
  </si>
  <si>
    <t xml:space="preserve">Venturi Chiara</t>
  </si>
  <si>
    <t xml:space="preserve">Delfino Gianfranco</t>
  </si>
  <si>
    <t xml:space="preserve">Turchini Francesco</t>
  </si>
  <si>
    <t xml:space="preserve">Lodovichi Franco</t>
  </si>
  <si>
    <t xml:space="preserve">Martino Antonio</t>
  </si>
  <si>
    <t xml:space="preserve">Bonvissuto Michele</t>
  </si>
  <si>
    <t xml:space="preserve">Sileno Alterina</t>
  </si>
  <si>
    <t xml:space="preserve">Duranti Barbara</t>
  </si>
  <si>
    <t xml:space="preserve">Del Vespa Anna</t>
  </si>
  <si>
    <t xml:space="preserve">Societa' Trieste</t>
  </si>
  <si>
    <t xml:space="preserve">Pierattelli Luigi</t>
  </si>
  <si>
    <t xml:space="preserve">Cocchi Umberto</t>
  </si>
  <si>
    <t xml:space="preserve">Menchi Rogai Sergio</t>
  </si>
  <si>
    <t xml:space="preserve">Stefanucci Carlo</t>
  </si>
  <si>
    <t xml:space="preserve">Giusti Agnese</t>
  </si>
  <si>
    <t xml:space="preserve">Marsili Lamberto</t>
  </si>
  <si>
    <t xml:space="preserve">A.S.D. Lucca Marathon</t>
  </si>
  <si>
    <t xml:space="preserve">Stiatti Elisa</t>
  </si>
  <si>
    <t xml:space="preserve">Goracci Lara</t>
  </si>
  <si>
    <t xml:space="preserve">Tonini Donatella</t>
  </si>
  <si>
    <t xml:space="preserve">L'unatici Ellera Corciano ASD</t>
  </si>
  <si>
    <t xml:space="preserve">Staderini Pietro</t>
  </si>
  <si>
    <t xml:space="preserve">Caneschi Marcello</t>
  </si>
  <si>
    <t xml:space="preserve">Cresti Francesco</t>
  </si>
  <si>
    <t xml:space="preserve">Ciampi Daniela</t>
  </si>
  <si>
    <t xml:space="preserve">Zazzeri Massimo</t>
  </si>
  <si>
    <t xml:space="preserve">Ceccarelli Mario</t>
  </si>
  <si>
    <t xml:space="preserve">Tortoioli Andrea</t>
  </si>
  <si>
    <t xml:space="preserve">Lorenzini Francesco</t>
  </si>
  <si>
    <t xml:space="preserve">Mellone Carmine</t>
  </si>
  <si>
    <t xml:space="preserve">Bicchi Carla Brunella</t>
  </si>
  <si>
    <t xml:space="preserve">Chiaroni Andrea</t>
  </si>
  <si>
    <t xml:space="preserve">Saturno Antonio</t>
  </si>
  <si>
    <t xml:space="preserve">Patino Pacheco Rita</t>
  </si>
  <si>
    <t xml:space="preserve">Ugolini Andrea</t>
  </si>
  <si>
    <t xml:space="preserve">Lorenzetti Veronica</t>
  </si>
  <si>
    <t xml:space="preserve">Donzellini Riccardo</t>
  </si>
  <si>
    <t xml:space="preserve">Felici Fabio</t>
  </si>
  <si>
    <t xml:space="preserve">Oliverio Maria Luisa</t>
  </si>
  <si>
    <t xml:space="preserve">Franci Gianni</t>
  </si>
  <si>
    <t xml:space="preserve">Capannelli Antonello</t>
  </si>
  <si>
    <t xml:space="preserve">Chiodini Andrea</t>
  </si>
  <si>
    <t xml:space="preserve">A.S.D. Grifo Runners Perugia</t>
  </si>
  <si>
    <t xml:space="preserve">Ghetti Paride</t>
  </si>
  <si>
    <t xml:space="preserve">Corbeddu Sara</t>
  </si>
  <si>
    <t xml:space="preserve">Giovagnola Simona</t>
  </si>
  <si>
    <t xml:space="preserve">Chiarelli Emanuela</t>
  </si>
  <si>
    <t xml:space="preserve">Rateni Antonio</t>
  </si>
  <si>
    <t xml:space="preserve">Fiaschi Antonio</t>
  </si>
  <si>
    <t xml:space="preserve">Cenni Marco</t>
  </si>
  <si>
    <t xml:space="preserve">Scarano Raffaele</t>
  </si>
  <si>
    <t xml:space="preserve">Pasquini Gilberto</t>
  </si>
  <si>
    <t xml:space="preserve">Terzuoli Gianna</t>
  </si>
  <si>
    <t xml:space="preserve">Centore Patrizia</t>
  </si>
  <si>
    <t xml:space="preserve">Vescovini Cinzia</t>
  </si>
  <si>
    <t xml:space="preserve">Caoduro Enzo</t>
  </si>
  <si>
    <t xml:space="preserve">Fabianelli Jasmine</t>
  </si>
  <si>
    <t xml:space="preserve">Leotto Sebastiano</t>
  </si>
  <si>
    <t xml:space="preserve">Biro Borika</t>
  </si>
  <si>
    <t xml:space="preserve">Giannetti Doriano</t>
  </si>
  <si>
    <t xml:space="preserve">Pignata Marco</t>
  </si>
  <si>
    <t xml:space="preserve">Bocci Giovanni</t>
  </si>
  <si>
    <t xml:space="preserve">Bindi Rolando</t>
  </si>
  <si>
    <t xml:space="preserve">Monciatti Simone</t>
  </si>
  <si>
    <t xml:space="preserve">Ugolini Lucia</t>
  </si>
  <si>
    <t xml:space="preserve">Giannasi Luana</t>
  </si>
  <si>
    <t xml:space="preserve">Quaresima Vittoria</t>
  </si>
  <si>
    <t xml:space="preserve">Volta Sabrina</t>
  </si>
  <si>
    <t xml:space="preserve">Bignardi Ivo</t>
  </si>
  <si>
    <t xml:space="preserve">Marraghini Patrizia</t>
  </si>
  <si>
    <t xml:space="preserve">Vanello Mario</t>
  </si>
  <si>
    <t xml:space="preserve">Nardone Giuseppe</t>
  </si>
  <si>
    <t xml:space="preserve">De Felice Gianfranco</t>
  </si>
  <si>
    <t xml:space="preserve">Casaioli Mario</t>
  </si>
  <si>
    <t xml:space="preserve">Dragoti Emilia</t>
  </si>
  <si>
    <t xml:space="preserve">Moccia Raffaele</t>
  </si>
  <si>
    <t xml:space="preserve">Dell'Aia Salvatore</t>
  </si>
  <si>
    <t xml:space="preserve">Nannetti Giuliano</t>
  </si>
  <si>
    <t xml:space="preserve">Chesi Rino</t>
  </si>
  <si>
    <t xml:space="preserve">De Martiis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m:ss"/>
    <numFmt numFmtId="168" formatCode="[$-410]d\ mmmm\ yyyy;@"/>
    <numFmt numFmtId="169" formatCode="h\.mm\.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58C"/>
        </patternFill>
      </fill>
    </dxf>
    <dxf>
      <font>
        <name val="Calibri"/>
        <family val="2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6"/>
    <col collapsed="false" customWidth="true" hidden="false" outlineLevel="0" max="3" min="3" style="0" width="24.5"/>
    <col collapsed="false" customWidth="true" hidden="false" outlineLevel="0" max="4" min="4" style="1" width="5.66"/>
    <col collapsed="false" customWidth="true" hidden="false" outlineLevel="0" max="5" min="5" style="0" width="27.99"/>
    <col collapsed="false" customWidth="true" hidden="false" outlineLevel="0" max="6" min="6" style="1" width="7.5"/>
    <col collapsed="false" customWidth="true" hidden="false" outlineLevel="0" max="7" min="7" style="2" width="10.15"/>
    <col collapsed="false" customWidth="true" hidden="false" outlineLevel="0" max="8" min="8" style="3" width="9.33"/>
    <col collapsed="false" customWidth="true" hidden="false" outlineLevel="0" max="9" min="9" style="4" width="9.66"/>
    <col collapsed="false" customWidth="true" hidden="false" outlineLevel="0" max="10" min="10" style="0" width="25.15"/>
    <col collapsed="false" customWidth="true" hidden="false" outlineLevel="0" max="11" min="11" style="1" width="5.15"/>
  </cols>
  <sheetData>
    <row r="1" customFormat="false" ht="19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2</v>
      </c>
      <c r="H1" s="6"/>
      <c r="I1" s="7"/>
      <c r="J1" s="8" t="n">
        <v>43751</v>
      </c>
      <c r="K1" s="9"/>
    </row>
    <row r="2" customFormat="false" ht="30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2" t="s">
        <v>10</v>
      </c>
      <c r="I2" s="13" t="s">
        <v>11</v>
      </c>
      <c r="J2" s="10" t="s">
        <v>12</v>
      </c>
      <c r="K2" s="14" t="s">
        <v>13</v>
      </c>
    </row>
    <row r="3" customFormat="false" ht="15" hidden="false" customHeight="false" outlineLevel="0" collapsed="false">
      <c r="A3" s="15" t="n">
        <v>1</v>
      </c>
      <c r="B3" s="16" t="n">
        <v>3</v>
      </c>
      <c r="C3" s="17" t="s">
        <v>14</v>
      </c>
      <c r="D3" s="1" t="s">
        <v>15</v>
      </c>
      <c r="E3" s="0" t="s">
        <v>16</v>
      </c>
      <c r="F3" s="1" t="n">
        <v>1987</v>
      </c>
      <c r="G3" s="18" t="n">
        <v>0.0282158564805286</v>
      </c>
      <c r="H3" s="3" t="n">
        <v>17.7205324369666</v>
      </c>
      <c r="I3" s="4" t="n">
        <v>0.00235132137337738</v>
      </c>
      <c r="J3" s="19" t="s">
        <v>17</v>
      </c>
      <c r="K3" s="1" t="n">
        <v>1</v>
      </c>
    </row>
    <row r="4" customFormat="false" ht="15" hidden="false" customHeight="false" outlineLevel="0" collapsed="false">
      <c r="A4" s="15" t="n">
        <v>2</v>
      </c>
      <c r="B4" s="16" t="n">
        <v>1</v>
      </c>
      <c r="C4" s="17" t="s">
        <v>18</v>
      </c>
      <c r="D4" s="1" t="s">
        <v>15</v>
      </c>
      <c r="E4" s="0" t="s">
        <v>19</v>
      </c>
      <c r="F4" s="1" t="n">
        <v>1990</v>
      </c>
      <c r="G4" s="18" t="n">
        <v>0.0288871527809533</v>
      </c>
      <c r="H4" s="3" t="n">
        <v>17.3087324940405</v>
      </c>
      <c r="I4" s="4" t="n">
        <v>0.00240726273174611</v>
      </c>
      <c r="J4" s="19" t="s">
        <v>17</v>
      </c>
      <c r="K4" s="1" t="n">
        <v>2</v>
      </c>
    </row>
    <row r="5" customFormat="false" ht="15" hidden="false" customHeight="false" outlineLevel="0" collapsed="false">
      <c r="A5" s="15" t="n">
        <v>3</v>
      </c>
      <c r="B5" s="16" t="n">
        <v>296</v>
      </c>
      <c r="C5" s="17" t="s">
        <v>20</v>
      </c>
      <c r="D5" s="1" t="s">
        <v>15</v>
      </c>
      <c r="E5" s="0" t="s">
        <v>21</v>
      </c>
      <c r="F5" s="1" t="n">
        <v>1987</v>
      </c>
      <c r="G5" s="18" t="n">
        <v>0.029037615742709</v>
      </c>
      <c r="H5" s="3" t="n">
        <v>17.2190445810119</v>
      </c>
      <c r="I5" s="4" t="n">
        <v>0.00241980131189242</v>
      </c>
      <c r="J5" s="19" t="s">
        <v>17</v>
      </c>
      <c r="K5" s="1" t="n">
        <v>3</v>
      </c>
    </row>
    <row r="6" customFormat="false" ht="15" hidden="false" customHeight="false" outlineLevel="0" collapsed="false">
      <c r="A6" s="15" t="n">
        <v>4</v>
      </c>
      <c r="B6" s="16" t="n">
        <v>142</v>
      </c>
      <c r="C6" s="17" t="s">
        <v>22</v>
      </c>
      <c r="D6" s="1" t="s">
        <v>15</v>
      </c>
      <c r="E6" s="0" t="s">
        <v>16</v>
      </c>
      <c r="F6" s="1" t="n">
        <v>1999</v>
      </c>
      <c r="G6" s="18" t="n">
        <v>0.0291880787044647</v>
      </c>
      <c r="H6" s="3" t="n">
        <v>17.1302813406323</v>
      </c>
      <c r="I6" s="4" t="n">
        <v>0.00243233989203873</v>
      </c>
      <c r="J6" s="19" t="s">
        <v>23</v>
      </c>
      <c r="K6" s="1" t="n">
        <v>1</v>
      </c>
    </row>
    <row r="7" customFormat="false" ht="15" hidden="false" customHeight="false" outlineLevel="0" collapsed="false">
      <c r="A7" s="15" t="n">
        <v>5</v>
      </c>
      <c r="B7" s="16" t="n">
        <v>2</v>
      </c>
      <c r="C7" s="0" t="s">
        <v>24</v>
      </c>
      <c r="D7" s="1" t="s">
        <v>15</v>
      </c>
      <c r="E7" s="0" t="s">
        <v>25</v>
      </c>
      <c r="F7" s="1" t="n">
        <v>1972</v>
      </c>
      <c r="G7" s="18" t="n">
        <v>0.0292112268507481</v>
      </c>
      <c r="H7" s="3" t="n">
        <v>17.1167066195029</v>
      </c>
      <c r="I7" s="4" t="n">
        <v>0.00243426890422901</v>
      </c>
      <c r="J7" s="19" t="s">
        <v>23</v>
      </c>
      <c r="K7" s="1" t="n">
        <v>2</v>
      </c>
    </row>
    <row r="8" customFormat="false" ht="15" hidden="false" customHeight="false" outlineLevel="0" collapsed="false">
      <c r="A8" s="15" t="n">
        <v>6</v>
      </c>
      <c r="B8" s="16" t="n">
        <v>138</v>
      </c>
      <c r="C8" s="0" t="s">
        <v>26</v>
      </c>
      <c r="D8" s="1" t="s">
        <v>15</v>
      </c>
      <c r="E8" s="0" t="s">
        <v>16</v>
      </c>
      <c r="F8" s="1" t="n">
        <v>1986</v>
      </c>
      <c r="G8" s="18" t="n">
        <v>0.0302181712977472</v>
      </c>
      <c r="H8" s="3" t="n">
        <v>16.5463354838178</v>
      </c>
      <c r="I8" s="4" t="n">
        <v>0.00251818094147893</v>
      </c>
      <c r="J8" s="19" t="s">
        <v>23</v>
      </c>
      <c r="K8" s="1" t="n">
        <v>3</v>
      </c>
    </row>
    <row r="9" customFormat="false" ht="15" hidden="false" customHeight="false" outlineLevel="0" collapsed="false">
      <c r="A9" s="15" t="n">
        <v>7</v>
      </c>
      <c r="B9" s="16" t="n">
        <v>12</v>
      </c>
      <c r="C9" s="0" t="s">
        <v>27</v>
      </c>
      <c r="D9" s="1" t="s">
        <v>15</v>
      </c>
      <c r="E9" s="0" t="s">
        <v>28</v>
      </c>
      <c r="F9" s="1" t="n">
        <v>1986</v>
      </c>
      <c r="G9" s="18" t="n">
        <v>0.0308547453678329</v>
      </c>
      <c r="H9" s="3" t="n">
        <v>16.2049627711809</v>
      </c>
      <c r="I9" s="4" t="n">
        <v>0.00257122878065275</v>
      </c>
      <c r="J9" s="19" t="s">
        <v>23</v>
      </c>
      <c r="K9" s="1" t="n">
        <v>4</v>
      </c>
    </row>
    <row r="10" customFormat="false" ht="15" hidden="false" customHeight="false" outlineLevel="0" collapsed="false">
      <c r="A10" s="15" t="n">
        <v>8</v>
      </c>
      <c r="B10" s="16" t="n">
        <v>140</v>
      </c>
      <c r="C10" s="0" t="s">
        <v>29</v>
      </c>
      <c r="D10" s="1" t="s">
        <v>15</v>
      </c>
      <c r="E10" s="0" t="s">
        <v>16</v>
      </c>
      <c r="F10" s="1" t="n">
        <v>1991</v>
      </c>
      <c r="G10" s="18" t="n">
        <v>0.0313987268527853</v>
      </c>
      <c r="H10" s="3" t="n">
        <v>15.9242125435301</v>
      </c>
      <c r="I10" s="4" t="n">
        <v>0.00261656057106544</v>
      </c>
      <c r="J10" s="19" t="s">
        <v>23</v>
      </c>
      <c r="K10" s="1" t="n">
        <v>5</v>
      </c>
    </row>
    <row r="11" customFormat="false" ht="15" hidden="false" customHeight="false" outlineLevel="0" collapsed="false">
      <c r="A11" s="15" t="n">
        <v>9</v>
      </c>
      <c r="B11" s="16" t="n">
        <v>94</v>
      </c>
      <c r="C11" s="17" t="s">
        <v>30</v>
      </c>
      <c r="D11" s="1" t="s">
        <v>15</v>
      </c>
      <c r="E11" s="0" t="s">
        <v>31</v>
      </c>
      <c r="F11" s="1" t="n">
        <v>1967</v>
      </c>
      <c r="G11" s="18" t="n">
        <v>0.031479745368415</v>
      </c>
      <c r="H11" s="3" t="n">
        <v>15.883228855519</v>
      </c>
      <c r="I11" s="4" t="n">
        <v>0.00262331211403459</v>
      </c>
      <c r="J11" s="19" t="s">
        <v>32</v>
      </c>
      <c r="K11" s="1" t="n">
        <v>1</v>
      </c>
    </row>
    <row r="12" customFormat="false" ht="15" hidden="false" customHeight="false" outlineLevel="0" collapsed="false">
      <c r="A12" s="15" t="n">
        <v>10</v>
      </c>
      <c r="B12" s="16" t="n">
        <v>141</v>
      </c>
      <c r="C12" s="0" t="s">
        <v>33</v>
      </c>
      <c r="D12" s="1" t="s">
        <v>15</v>
      </c>
      <c r="E12" s="0" t="s">
        <v>16</v>
      </c>
      <c r="F12" s="1" t="n">
        <v>1982</v>
      </c>
      <c r="G12" s="18" t="n">
        <v>0.0315723379608244</v>
      </c>
      <c r="H12" s="3" t="n">
        <v>15.8366479105985</v>
      </c>
      <c r="I12" s="4" t="n">
        <v>0.00263102816340203</v>
      </c>
      <c r="J12" s="19" t="s">
        <v>23</v>
      </c>
      <c r="K12" s="1" t="n">
        <v>6</v>
      </c>
    </row>
    <row r="13" customFormat="false" ht="15" hidden="false" customHeight="false" outlineLevel="0" collapsed="false">
      <c r="A13" s="15" t="n">
        <v>11</v>
      </c>
      <c r="B13" s="16" t="n">
        <v>226</v>
      </c>
      <c r="C13" s="0" t="s">
        <v>34</v>
      </c>
      <c r="D13" s="1" t="s">
        <v>15</v>
      </c>
      <c r="E13" s="0" t="s">
        <v>35</v>
      </c>
      <c r="F13" s="1" t="n">
        <v>1982</v>
      </c>
      <c r="G13" s="18" t="n">
        <v>0.031618634260667</v>
      </c>
      <c r="H13" s="3" t="n">
        <v>15.8134597426933</v>
      </c>
      <c r="I13" s="4" t="n">
        <v>0.00263488618838892</v>
      </c>
      <c r="J13" s="19" t="s">
        <v>23</v>
      </c>
      <c r="K13" s="1" t="n">
        <v>7</v>
      </c>
    </row>
    <row r="14" customFormat="false" ht="15" hidden="false" customHeight="false" outlineLevel="0" collapsed="false">
      <c r="A14" s="15" t="n">
        <v>12</v>
      </c>
      <c r="B14" s="16" t="n">
        <v>250</v>
      </c>
      <c r="C14" s="0" t="s">
        <v>36</v>
      </c>
      <c r="D14" s="1" t="s">
        <v>15</v>
      </c>
      <c r="E14" s="0" t="s">
        <v>37</v>
      </c>
      <c r="F14" s="1" t="n">
        <v>1985</v>
      </c>
      <c r="G14" s="18" t="n">
        <v>0.0318732638916117</v>
      </c>
      <c r="H14" s="3" t="n">
        <v>15.6871289272508</v>
      </c>
      <c r="I14" s="4" t="n">
        <v>0.00265610532430098</v>
      </c>
      <c r="J14" s="19" t="s">
        <v>23</v>
      </c>
      <c r="K14" s="1" t="n">
        <v>8</v>
      </c>
    </row>
    <row r="15" customFormat="false" ht="15" hidden="false" customHeight="false" outlineLevel="0" collapsed="false">
      <c r="A15" s="15" t="n">
        <v>13</v>
      </c>
      <c r="B15" s="16" t="n">
        <v>160</v>
      </c>
      <c r="C15" s="0" t="s">
        <v>38</v>
      </c>
      <c r="D15" s="1" t="s">
        <v>15</v>
      </c>
      <c r="E15" s="0" t="s">
        <v>16</v>
      </c>
      <c r="F15" s="1" t="n">
        <v>1979</v>
      </c>
      <c r="G15" s="18" t="n">
        <v>0.0319427083304618</v>
      </c>
      <c r="H15" s="3" t="n">
        <v>15.6530246223105</v>
      </c>
      <c r="I15" s="4" t="n">
        <v>0.00266189236087181</v>
      </c>
      <c r="J15" s="19" t="s">
        <v>23</v>
      </c>
      <c r="K15" s="1" t="n">
        <v>9</v>
      </c>
    </row>
    <row r="16" customFormat="false" ht="15" hidden="false" customHeight="false" outlineLevel="0" collapsed="false">
      <c r="A16" s="15" t="n">
        <v>14</v>
      </c>
      <c r="B16" s="16" t="n">
        <v>80</v>
      </c>
      <c r="C16" s="0" t="s">
        <v>39</v>
      </c>
      <c r="D16" s="1" t="s">
        <v>15</v>
      </c>
      <c r="E16" s="0" t="s">
        <v>40</v>
      </c>
      <c r="F16" s="1" t="n">
        <v>1990</v>
      </c>
      <c r="G16" s="18" t="n">
        <v>0.0320121527765878</v>
      </c>
      <c r="H16" s="3" t="n">
        <v>15.6190682797715</v>
      </c>
      <c r="I16" s="4" t="n">
        <v>0.00266767939804898</v>
      </c>
      <c r="J16" s="19" t="s">
        <v>23</v>
      </c>
      <c r="K16" s="1" t="n">
        <v>10</v>
      </c>
    </row>
    <row r="17" customFormat="false" ht="15" hidden="false" customHeight="false" outlineLevel="0" collapsed="false">
      <c r="A17" s="15" t="n">
        <v>15</v>
      </c>
      <c r="B17" s="16" t="n">
        <v>262</v>
      </c>
      <c r="C17" s="0" t="s">
        <v>41</v>
      </c>
      <c r="D17" s="1" t="s">
        <v>15</v>
      </c>
      <c r="E17" s="0" t="s">
        <v>25</v>
      </c>
      <c r="F17" s="1" t="n">
        <v>1995</v>
      </c>
      <c r="G17" s="18" t="n">
        <v>0.0321047453689971</v>
      </c>
      <c r="H17" s="3" t="n">
        <v>15.5740216673028</v>
      </c>
      <c r="I17" s="4" t="n">
        <v>0.00267539544741643</v>
      </c>
      <c r="J17" s="19" t="s">
        <v>23</v>
      </c>
      <c r="K17" s="1" t="n">
        <v>11</v>
      </c>
    </row>
    <row r="18" customFormat="false" ht="15" hidden="false" customHeight="false" outlineLevel="0" collapsed="false">
      <c r="A18" s="15" t="n">
        <v>16</v>
      </c>
      <c r="B18" s="16" t="n">
        <v>50</v>
      </c>
      <c r="C18" s="0" t="s">
        <v>42</v>
      </c>
      <c r="D18" s="1" t="s">
        <v>15</v>
      </c>
      <c r="E18" s="0" t="s">
        <v>43</v>
      </c>
      <c r="F18" s="1" t="n">
        <v>1976</v>
      </c>
      <c r="G18" s="18" t="n">
        <v>0.0321510416688398</v>
      </c>
      <c r="H18" s="3" t="n">
        <v>15.5515956574617</v>
      </c>
      <c r="I18" s="4" t="n">
        <v>0.00267925347240331</v>
      </c>
      <c r="J18" s="19" t="s">
        <v>23</v>
      </c>
      <c r="K18" s="1" t="n">
        <v>12</v>
      </c>
    </row>
    <row r="19" customFormat="false" ht="15" hidden="false" customHeight="false" outlineLevel="0" collapsed="false">
      <c r="A19" s="15" t="n">
        <v>17</v>
      </c>
      <c r="B19" s="16" t="n">
        <v>143</v>
      </c>
      <c r="C19" s="0" t="s">
        <v>44</v>
      </c>
      <c r="D19" s="1" t="s">
        <v>15</v>
      </c>
      <c r="E19" s="0" t="s">
        <v>16</v>
      </c>
      <c r="F19" s="1" t="n">
        <v>1984</v>
      </c>
      <c r="G19" s="18" t="n">
        <v>0.0321857638919028</v>
      </c>
      <c r="H19" s="3" t="n">
        <v>15.5348184892946</v>
      </c>
      <c r="I19" s="4" t="n">
        <v>0.0026821469909919</v>
      </c>
      <c r="J19" s="19" t="s">
        <v>23</v>
      </c>
      <c r="K19" s="1" t="n">
        <v>13</v>
      </c>
    </row>
    <row r="20" customFormat="false" ht="15" hidden="false" customHeight="false" outlineLevel="0" collapsed="false">
      <c r="A20" s="15" t="n">
        <v>18</v>
      </c>
      <c r="B20" s="16" t="n">
        <v>267</v>
      </c>
      <c r="C20" s="0" t="s">
        <v>45</v>
      </c>
      <c r="D20" s="1" t="s">
        <v>15</v>
      </c>
      <c r="E20" s="0" t="s">
        <v>25</v>
      </c>
      <c r="F20" s="1" t="n">
        <v>1990</v>
      </c>
      <c r="G20" s="18" t="n">
        <v>0.0323015046305954</v>
      </c>
      <c r="H20" s="3" t="n">
        <v>15.4791550956548</v>
      </c>
      <c r="I20" s="4" t="n">
        <v>0.00269179205254962</v>
      </c>
      <c r="J20" s="19" t="s">
        <v>23</v>
      </c>
      <c r="K20" s="1" t="n">
        <v>14</v>
      </c>
    </row>
    <row r="21" customFormat="false" ht="15" hidden="false" customHeight="false" outlineLevel="0" collapsed="false">
      <c r="A21" s="15" t="n">
        <v>19</v>
      </c>
      <c r="B21" s="16" t="n">
        <v>7</v>
      </c>
      <c r="C21" s="0" t="s">
        <v>46</v>
      </c>
      <c r="D21" s="1" t="s">
        <v>15</v>
      </c>
      <c r="E21" s="0" t="s">
        <v>28</v>
      </c>
      <c r="F21" s="1" t="n">
        <v>1986</v>
      </c>
      <c r="G21" s="18" t="n">
        <v>0.0323015046305954</v>
      </c>
      <c r="H21" s="3" t="n">
        <v>15.4791550956548</v>
      </c>
      <c r="I21" s="4" t="n">
        <v>0.00269179205254962</v>
      </c>
      <c r="J21" s="19" t="s">
        <v>23</v>
      </c>
      <c r="K21" s="1" t="n">
        <v>15</v>
      </c>
    </row>
    <row r="22" customFormat="false" ht="15" hidden="false" customHeight="false" outlineLevel="0" collapsed="false">
      <c r="A22" s="15" t="n">
        <v>20</v>
      </c>
      <c r="B22" s="16" t="n">
        <v>273</v>
      </c>
      <c r="C22" s="0" t="s">
        <v>47</v>
      </c>
      <c r="D22" s="1" t="s">
        <v>15</v>
      </c>
      <c r="E22" s="0" t="s">
        <v>25</v>
      </c>
      <c r="F22" s="1" t="n">
        <v>1993</v>
      </c>
      <c r="G22" s="18" t="n">
        <v>0.0323709490767214</v>
      </c>
      <c r="H22" s="3" t="n">
        <v>15.4459481189435</v>
      </c>
      <c r="I22" s="4" t="n">
        <v>0.00269757908972679</v>
      </c>
      <c r="J22" s="19" t="s">
        <v>23</v>
      </c>
      <c r="K22" s="1" t="n">
        <v>16</v>
      </c>
    </row>
    <row r="23" customFormat="false" ht="15" hidden="false" customHeight="false" outlineLevel="0" collapsed="false">
      <c r="A23" s="15" t="n">
        <v>21</v>
      </c>
      <c r="B23" s="16" t="n">
        <v>282</v>
      </c>
      <c r="C23" s="0" t="s">
        <v>48</v>
      </c>
      <c r="D23" s="1" t="s">
        <v>15</v>
      </c>
      <c r="E23" s="0" t="s">
        <v>25</v>
      </c>
      <c r="F23" s="1" t="n">
        <v>1986</v>
      </c>
      <c r="G23" s="18" t="n">
        <v>0.0324519675923511</v>
      </c>
      <c r="H23" s="3" t="n">
        <v>15.4073862725615</v>
      </c>
      <c r="I23" s="4" t="n">
        <v>0.00270433063269593</v>
      </c>
      <c r="J23" s="19" t="s">
        <v>23</v>
      </c>
      <c r="K23" s="1" t="n">
        <v>17</v>
      </c>
    </row>
    <row r="24" customFormat="false" ht="15" hidden="false" customHeight="false" outlineLevel="0" collapsed="false">
      <c r="A24" s="15" t="n">
        <v>22</v>
      </c>
      <c r="B24" s="16" t="n">
        <v>117</v>
      </c>
      <c r="C24" s="0" t="s">
        <v>49</v>
      </c>
      <c r="D24" s="1" t="s">
        <v>15</v>
      </c>
      <c r="E24" s="0" t="s">
        <v>37</v>
      </c>
      <c r="F24" s="1" t="n">
        <v>1971</v>
      </c>
      <c r="G24" s="18" t="n">
        <v>0.0324866898154141</v>
      </c>
      <c r="H24" s="3" t="n">
        <v>15.3909186451727</v>
      </c>
      <c r="I24" s="4" t="n">
        <v>0.00270722415128451</v>
      </c>
      <c r="J24" s="19" t="s">
        <v>23</v>
      </c>
      <c r="K24" s="1" t="n">
        <v>18</v>
      </c>
    </row>
    <row r="25" customFormat="false" ht="15" hidden="false" customHeight="false" outlineLevel="0" collapsed="false">
      <c r="A25" s="15" t="n">
        <v>23</v>
      </c>
      <c r="B25" s="16" t="n">
        <v>216</v>
      </c>
      <c r="C25" s="0" t="s">
        <v>50</v>
      </c>
      <c r="D25" s="1" t="s">
        <v>15</v>
      </c>
      <c r="E25" s="0" t="s">
        <v>51</v>
      </c>
      <c r="F25" s="1" t="n">
        <v>1986</v>
      </c>
      <c r="G25" s="18" t="n">
        <v>0.0325098379616975</v>
      </c>
      <c r="H25" s="3" t="n">
        <v>15.3799597706113</v>
      </c>
      <c r="I25" s="4" t="n">
        <v>0.00270915316347479</v>
      </c>
      <c r="J25" s="19" t="s">
        <v>23</v>
      </c>
      <c r="K25" s="1" t="n">
        <v>19</v>
      </c>
    </row>
    <row r="26" customFormat="false" ht="15" hidden="false" customHeight="false" outlineLevel="0" collapsed="false">
      <c r="A26" s="15" t="n">
        <v>24</v>
      </c>
      <c r="B26" s="16" t="n">
        <v>280</v>
      </c>
      <c r="C26" s="0" t="s">
        <v>52</v>
      </c>
      <c r="D26" s="1" t="s">
        <v>15</v>
      </c>
      <c r="E26" s="0" t="s">
        <v>25</v>
      </c>
      <c r="F26" s="1" t="n">
        <v>1975</v>
      </c>
      <c r="G26" s="18" t="n">
        <v>0.0326834490770125</v>
      </c>
      <c r="H26" s="3" t="n">
        <v>15.2982630083454</v>
      </c>
      <c r="I26" s="4" t="n">
        <v>0.00272362075641771</v>
      </c>
      <c r="J26" s="19" t="s">
        <v>23</v>
      </c>
      <c r="K26" s="1" t="n">
        <v>20</v>
      </c>
    </row>
    <row r="27" customFormat="false" ht="15" hidden="false" customHeight="false" outlineLevel="0" collapsed="false">
      <c r="A27" s="15" t="n">
        <v>25</v>
      </c>
      <c r="B27" s="16" t="n">
        <v>265</v>
      </c>
      <c r="C27" s="0" t="s">
        <v>53</v>
      </c>
      <c r="D27" s="1" t="s">
        <v>15</v>
      </c>
      <c r="E27" s="0" t="s">
        <v>25</v>
      </c>
      <c r="F27" s="1" t="n">
        <v>1966</v>
      </c>
      <c r="G27" s="18" t="n">
        <v>0.0326950231465162</v>
      </c>
      <c r="H27" s="3" t="n">
        <v>15.2928474085903</v>
      </c>
      <c r="I27" s="4" t="n">
        <v>0.00272458526220968</v>
      </c>
      <c r="J27" s="19" t="s">
        <v>32</v>
      </c>
      <c r="K27" s="1" t="n">
        <v>2</v>
      </c>
    </row>
    <row r="28" customFormat="false" ht="15" hidden="false" customHeight="false" outlineLevel="0" collapsed="false">
      <c r="A28" s="15" t="n">
        <v>26</v>
      </c>
      <c r="B28" s="16" t="n">
        <v>92</v>
      </c>
      <c r="C28" s="0" t="s">
        <v>54</v>
      </c>
      <c r="D28" s="1" t="s">
        <v>15</v>
      </c>
      <c r="E28" s="0" t="s">
        <v>31</v>
      </c>
      <c r="F28" s="1" t="n">
        <v>1982</v>
      </c>
      <c r="G28" s="18" t="n">
        <v>0.0327876157389255</v>
      </c>
      <c r="H28" s="3" t="n">
        <v>15.2496602370022</v>
      </c>
      <c r="I28" s="4" t="n">
        <v>0.00273230131157713</v>
      </c>
      <c r="J28" s="19" t="s">
        <v>23</v>
      </c>
      <c r="K28" s="1" t="n">
        <v>21</v>
      </c>
    </row>
    <row r="29" customFormat="false" ht="15" hidden="false" customHeight="false" outlineLevel="0" collapsed="false">
      <c r="A29" s="15" t="n">
        <v>27</v>
      </c>
      <c r="B29" s="16" t="n">
        <v>298</v>
      </c>
      <c r="C29" s="0" t="s">
        <v>55</v>
      </c>
      <c r="D29" s="1" t="s">
        <v>15</v>
      </c>
      <c r="E29" s="0" t="s">
        <v>16</v>
      </c>
      <c r="F29" s="1" t="n">
        <v>1976</v>
      </c>
      <c r="G29" s="18" t="n">
        <v>0.0329149305543979</v>
      </c>
      <c r="H29" s="3" t="n">
        <v>15.1906746141742</v>
      </c>
      <c r="I29" s="4" t="n">
        <v>0.00274291087953316</v>
      </c>
      <c r="J29" s="19" t="s">
        <v>23</v>
      </c>
      <c r="K29" s="1" t="n">
        <v>22</v>
      </c>
    </row>
    <row r="30" customFormat="false" ht="15" hidden="false" customHeight="false" outlineLevel="0" collapsed="false">
      <c r="A30" s="15" t="n">
        <v>28</v>
      </c>
      <c r="B30" s="16" t="n">
        <v>274</v>
      </c>
      <c r="C30" s="0" t="s">
        <v>56</v>
      </c>
      <c r="D30" s="1" t="s">
        <v>15</v>
      </c>
      <c r="E30" s="0" t="s">
        <v>25</v>
      </c>
      <c r="F30" s="1" t="n">
        <v>1991</v>
      </c>
      <c r="G30" s="18" t="n">
        <v>0.0333084490703186</v>
      </c>
      <c r="H30" s="3" t="n">
        <v>15.0112062841603</v>
      </c>
      <c r="I30" s="4" t="n">
        <v>0.00277570408919322</v>
      </c>
      <c r="J30" s="19" t="s">
        <v>23</v>
      </c>
      <c r="K30" s="1" t="n">
        <v>23</v>
      </c>
    </row>
    <row r="31" customFormat="false" ht="15" hidden="false" customHeight="false" outlineLevel="0" collapsed="false">
      <c r="A31" s="15" t="n">
        <v>29</v>
      </c>
      <c r="B31" s="16" t="n">
        <v>268</v>
      </c>
      <c r="C31" s="0" t="s">
        <v>57</v>
      </c>
      <c r="D31" s="1" t="s">
        <v>15</v>
      </c>
      <c r="E31" s="0" t="s">
        <v>25</v>
      </c>
      <c r="F31" s="1" t="n">
        <v>1980</v>
      </c>
      <c r="G31" s="18" t="n">
        <v>0.0334820601856336</v>
      </c>
      <c r="H31" s="3" t="n">
        <v>14.9333702056524</v>
      </c>
      <c r="I31" s="4" t="n">
        <v>0.00279017168213613</v>
      </c>
      <c r="J31" s="19" t="s">
        <v>23</v>
      </c>
      <c r="K31" s="1" t="n">
        <v>24</v>
      </c>
    </row>
    <row r="32" customFormat="false" ht="15" hidden="false" customHeight="false" outlineLevel="0" collapsed="false">
      <c r="A32" s="15" t="n">
        <v>30</v>
      </c>
      <c r="B32" s="16" t="n">
        <v>33</v>
      </c>
      <c r="C32" s="0" t="s">
        <v>58</v>
      </c>
      <c r="D32" s="1" t="s">
        <v>15</v>
      </c>
      <c r="E32" s="0" t="s">
        <v>59</v>
      </c>
      <c r="F32" s="1" t="n">
        <v>1988</v>
      </c>
      <c r="G32" s="18" t="n">
        <v>0.0335167824086966</v>
      </c>
      <c r="H32" s="3" t="n">
        <v>14.9178997525211</v>
      </c>
      <c r="I32" s="4" t="n">
        <v>0.00279306520072472</v>
      </c>
      <c r="J32" s="19" t="s">
        <v>23</v>
      </c>
      <c r="K32" s="1" t="n">
        <v>25</v>
      </c>
    </row>
    <row r="33" customFormat="false" ht="15" hidden="false" customHeight="false" outlineLevel="0" collapsed="false">
      <c r="A33" s="15" t="n">
        <v>31</v>
      </c>
      <c r="B33" s="16" t="n">
        <v>321</v>
      </c>
      <c r="C33" s="0" t="s">
        <v>60</v>
      </c>
      <c r="D33" s="1" t="s">
        <v>15</v>
      </c>
      <c r="E33" s="0" t="s">
        <v>51</v>
      </c>
      <c r="F33" s="1" t="n">
        <v>1972</v>
      </c>
      <c r="G33" s="18" t="n">
        <v>0.0335630787012633</v>
      </c>
      <c r="H33" s="3" t="n">
        <v>14.8973222763733</v>
      </c>
      <c r="I33" s="4" t="n">
        <v>0.00279692322510527</v>
      </c>
      <c r="J33" s="19" t="s">
        <v>23</v>
      </c>
      <c r="K33" s="1" t="n">
        <v>26</v>
      </c>
    </row>
    <row r="34" customFormat="false" ht="15" hidden="false" customHeight="false" outlineLevel="0" collapsed="false">
      <c r="A34" s="15" t="n">
        <v>32</v>
      </c>
      <c r="B34" s="16" t="n">
        <v>165</v>
      </c>
      <c r="C34" s="0" t="s">
        <v>61</v>
      </c>
      <c r="D34" s="1" t="s">
        <v>15</v>
      </c>
      <c r="E34" s="0" t="s">
        <v>16</v>
      </c>
      <c r="F34" s="1" t="n">
        <v>1965</v>
      </c>
      <c r="G34" s="18" t="n">
        <v>0.0336093750011059</v>
      </c>
      <c r="H34" s="3" t="n">
        <v>14.8768014871906</v>
      </c>
      <c r="I34" s="4" t="n">
        <v>0.00280078125009216</v>
      </c>
      <c r="J34" s="19" t="s">
        <v>32</v>
      </c>
      <c r="K34" s="1" t="n">
        <v>3</v>
      </c>
    </row>
    <row r="35" customFormat="false" ht="15" hidden="false" customHeight="false" outlineLevel="0" collapsed="false">
      <c r="A35" s="15" t="n">
        <v>33</v>
      </c>
      <c r="B35" s="16" t="n">
        <v>316</v>
      </c>
      <c r="C35" s="0" t="s">
        <v>62</v>
      </c>
      <c r="D35" s="1" t="s">
        <v>15</v>
      </c>
      <c r="E35" s="0" t="s">
        <v>63</v>
      </c>
      <c r="F35" s="1" t="n">
        <v>1995</v>
      </c>
      <c r="G35" s="18" t="n">
        <v>0.0336325231473893</v>
      </c>
      <c r="H35" s="3" t="n">
        <v>14.866562279875</v>
      </c>
      <c r="I35" s="4" t="n">
        <v>0.00280271026228244</v>
      </c>
      <c r="J35" s="19" t="s">
        <v>23</v>
      </c>
      <c r="K35" s="1" t="n">
        <v>27</v>
      </c>
    </row>
    <row r="36" customFormat="false" ht="15" hidden="false" customHeight="false" outlineLevel="0" collapsed="false">
      <c r="A36" s="15" t="n">
        <v>34</v>
      </c>
      <c r="B36" s="16" t="n">
        <v>89</v>
      </c>
      <c r="C36" s="0" t="s">
        <v>64</v>
      </c>
      <c r="D36" s="1" t="s">
        <v>15</v>
      </c>
      <c r="E36" s="0" t="s">
        <v>65</v>
      </c>
      <c r="F36" s="1" t="n">
        <v>1971</v>
      </c>
      <c r="G36" s="18" t="n">
        <v>0.0336672453704523</v>
      </c>
      <c r="H36" s="3" t="n">
        <v>14.8512298674373</v>
      </c>
      <c r="I36" s="4" t="n">
        <v>0.00280560378087102</v>
      </c>
      <c r="J36" s="19" t="s">
        <v>23</v>
      </c>
      <c r="K36" s="1" t="n">
        <v>28</v>
      </c>
    </row>
    <row r="37" customFormat="false" ht="15" hidden="false" customHeight="false" outlineLevel="0" collapsed="false">
      <c r="A37" s="15" t="n">
        <v>35</v>
      </c>
      <c r="B37" s="16" t="n">
        <v>278</v>
      </c>
      <c r="C37" s="0" t="s">
        <v>66</v>
      </c>
      <c r="D37" s="1" t="s">
        <v>15</v>
      </c>
      <c r="E37" s="0" t="s">
        <v>25</v>
      </c>
      <c r="F37" s="1" t="n">
        <v>1981</v>
      </c>
      <c r="G37" s="18" t="n">
        <v>0.0337366898165783</v>
      </c>
      <c r="H37" s="3" t="n">
        <v>14.8206597244256</v>
      </c>
      <c r="I37" s="4" t="n">
        <v>0.00281139081804819</v>
      </c>
      <c r="J37" s="19" t="s">
        <v>23</v>
      </c>
      <c r="K37" s="1" t="n">
        <v>29</v>
      </c>
    </row>
    <row r="38" customFormat="false" ht="15" hidden="false" customHeight="false" outlineLevel="0" collapsed="false">
      <c r="A38" s="15" t="n">
        <v>36</v>
      </c>
      <c r="B38" s="16" t="n">
        <v>41</v>
      </c>
      <c r="C38" s="0" t="s">
        <v>67</v>
      </c>
      <c r="D38" s="1" t="s">
        <v>15</v>
      </c>
      <c r="E38" s="0" t="s">
        <v>43</v>
      </c>
      <c r="F38" s="1" t="n">
        <v>1972</v>
      </c>
      <c r="G38" s="18" t="n">
        <v>0.03395659722446</v>
      </c>
      <c r="H38" s="3" t="n">
        <v>14.7246791748566</v>
      </c>
      <c r="I38" s="4" t="n">
        <v>0.00282971643537167</v>
      </c>
      <c r="J38" s="19" t="s">
        <v>23</v>
      </c>
      <c r="K38" s="1" t="n">
        <v>30</v>
      </c>
    </row>
    <row r="39" customFormat="false" ht="15" hidden="false" customHeight="false" outlineLevel="0" collapsed="false">
      <c r="A39" s="15" t="n">
        <v>37</v>
      </c>
      <c r="B39" s="16" t="n">
        <v>295</v>
      </c>
      <c r="C39" s="0" t="s">
        <v>68</v>
      </c>
      <c r="D39" s="1" t="s">
        <v>15</v>
      </c>
      <c r="E39" s="0" t="s">
        <v>31</v>
      </c>
      <c r="F39" s="1" t="n">
        <v>1971</v>
      </c>
      <c r="G39" s="18" t="n">
        <v>0.0339797453707433</v>
      </c>
      <c r="H39" s="3" t="n">
        <v>14.7146482277793</v>
      </c>
      <c r="I39" s="4" t="n">
        <v>0.00283164544756194</v>
      </c>
      <c r="J39" s="19" t="s">
        <v>23</v>
      </c>
      <c r="K39" s="1" t="n">
        <v>31</v>
      </c>
    </row>
    <row r="40" customFormat="false" ht="15" hidden="false" customHeight="false" outlineLevel="0" collapsed="false">
      <c r="A40" s="15" t="n">
        <v>38</v>
      </c>
      <c r="B40" s="16" t="n">
        <v>293</v>
      </c>
      <c r="C40" s="0" t="s">
        <v>69</v>
      </c>
      <c r="D40" s="1" t="s">
        <v>15</v>
      </c>
      <c r="E40" s="0" t="s">
        <v>70</v>
      </c>
      <c r="F40" s="1" t="n">
        <v>1972</v>
      </c>
      <c r="G40" s="18" t="n">
        <v>0.0340028935170267</v>
      </c>
      <c r="H40" s="3" t="n">
        <v>14.7046309382356</v>
      </c>
      <c r="I40" s="4" t="n">
        <v>0.00283357445975222</v>
      </c>
      <c r="J40" s="19" t="s">
        <v>23</v>
      </c>
      <c r="K40" s="1" t="n">
        <v>32</v>
      </c>
    </row>
    <row r="41" customFormat="false" ht="15" hidden="false" customHeight="false" outlineLevel="0" collapsed="false">
      <c r="A41" s="15" t="n">
        <v>39</v>
      </c>
      <c r="B41" s="16" t="n">
        <v>202</v>
      </c>
      <c r="C41" s="0" t="s">
        <v>71</v>
      </c>
      <c r="D41" s="1" t="s">
        <v>15</v>
      </c>
      <c r="E41" s="0" t="s">
        <v>21</v>
      </c>
      <c r="F41" s="1" t="n">
        <v>1971</v>
      </c>
      <c r="G41" s="18" t="n">
        <v>0.0343038194405381</v>
      </c>
      <c r="H41" s="3" t="n">
        <v>14.5756364205069</v>
      </c>
      <c r="I41" s="4" t="n">
        <v>0.00285865162004484</v>
      </c>
      <c r="J41" s="19" t="s">
        <v>23</v>
      </c>
      <c r="K41" s="1" t="n">
        <v>33</v>
      </c>
    </row>
    <row r="42" customFormat="false" ht="15" hidden="false" customHeight="false" outlineLevel="0" collapsed="false">
      <c r="A42" s="15" t="n">
        <v>40</v>
      </c>
      <c r="B42" s="16" t="n">
        <v>249</v>
      </c>
      <c r="C42" s="0" t="s">
        <v>72</v>
      </c>
      <c r="D42" s="1" t="s">
        <v>15</v>
      </c>
      <c r="E42" s="0" t="s">
        <v>73</v>
      </c>
      <c r="F42" s="1" t="n">
        <v>1973</v>
      </c>
      <c r="G42" s="18" t="n">
        <v>0.0343848379634437</v>
      </c>
      <c r="H42" s="3" t="n">
        <v>14.5412928957692</v>
      </c>
      <c r="I42" s="4" t="n">
        <v>0.00286540316362031</v>
      </c>
      <c r="J42" s="19" t="s">
        <v>23</v>
      </c>
      <c r="K42" s="1" t="n">
        <v>34</v>
      </c>
    </row>
    <row r="43" customFormat="false" ht="15" hidden="false" customHeight="false" outlineLevel="0" collapsed="false">
      <c r="A43" s="15" t="n">
        <v>41</v>
      </c>
      <c r="B43" s="16" t="n">
        <v>40</v>
      </c>
      <c r="C43" s="0" t="s">
        <v>74</v>
      </c>
      <c r="D43" s="1" t="s">
        <v>15</v>
      </c>
      <c r="E43" s="0" t="s">
        <v>43</v>
      </c>
      <c r="F43" s="1" t="n">
        <v>1976</v>
      </c>
      <c r="G43" s="18" t="n">
        <v>0.0344195601865067</v>
      </c>
      <c r="H43" s="3" t="n">
        <v>14.526623736349</v>
      </c>
      <c r="I43" s="4" t="n">
        <v>0.00286829668220889</v>
      </c>
      <c r="J43" s="19" t="s">
        <v>23</v>
      </c>
      <c r="K43" s="1" t="n">
        <v>35</v>
      </c>
    </row>
    <row r="44" customFormat="false" ht="15" hidden="false" customHeight="false" outlineLevel="0" collapsed="false">
      <c r="A44" s="15" t="n">
        <v>42</v>
      </c>
      <c r="B44" s="16" t="n">
        <v>9</v>
      </c>
      <c r="C44" s="0" t="s">
        <v>75</v>
      </c>
      <c r="D44" s="1" t="s">
        <v>15</v>
      </c>
      <c r="E44" s="0" t="s">
        <v>28</v>
      </c>
      <c r="F44" s="1" t="n">
        <v>1980</v>
      </c>
      <c r="G44" s="18" t="n">
        <v>0.0345237268484198</v>
      </c>
      <c r="H44" s="3" t="n">
        <v>14.4827933031479</v>
      </c>
      <c r="I44" s="4" t="n">
        <v>0.00287697723736831</v>
      </c>
      <c r="J44" s="19" t="s">
        <v>23</v>
      </c>
      <c r="K44" s="1" t="n">
        <v>36</v>
      </c>
    </row>
    <row r="45" customFormat="false" ht="15" hidden="false" customHeight="false" outlineLevel="0" collapsed="false">
      <c r="A45" s="15" t="n">
        <v>43</v>
      </c>
      <c r="B45" s="16" t="n">
        <v>193</v>
      </c>
      <c r="C45" s="0" t="s">
        <v>76</v>
      </c>
      <c r="D45" s="1" t="s">
        <v>15</v>
      </c>
      <c r="E45" s="0" t="s">
        <v>77</v>
      </c>
      <c r="F45" s="1" t="n">
        <v>1972</v>
      </c>
      <c r="G45" s="18" t="n">
        <v>0.0345700231482624</v>
      </c>
      <c r="H45" s="3" t="n">
        <v>14.4633978940547</v>
      </c>
      <c r="I45" s="4" t="n">
        <v>0.0028808352623552</v>
      </c>
      <c r="J45" s="19" t="s">
        <v>23</v>
      </c>
      <c r="K45" s="1" t="n">
        <v>37</v>
      </c>
    </row>
    <row r="46" customFormat="false" ht="15" hidden="false" customHeight="false" outlineLevel="0" collapsed="false">
      <c r="A46" s="15" t="n">
        <v>44</v>
      </c>
      <c r="B46" s="16" t="n">
        <v>309</v>
      </c>
      <c r="C46" s="0" t="s">
        <v>78</v>
      </c>
      <c r="D46" s="1" t="s">
        <v>15</v>
      </c>
      <c r="E46" s="0" t="s">
        <v>79</v>
      </c>
      <c r="F46" s="1" t="n">
        <v>1974</v>
      </c>
      <c r="G46" s="18" t="n">
        <v>0.0346626157406718</v>
      </c>
      <c r="H46" s="3" t="n">
        <v>14.4247625090024</v>
      </c>
      <c r="I46" s="4" t="n">
        <v>0.00288855131172265</v>
      </c>
      <c r="J46" s="19" t="s">
        <v>23</v>
      </c>
      <c r="K46" s="1" t="n">
        <v>38</v>
      </c>
    </row>
    <row r="47" customFormat="false" ht="15" hidden="false" customHeight="false" outlineLevel="0" collapsed="false">
      <c r="A47" s="15" t="n">
        <v>45</v>
      </c>
      <c r="B47" s="16" t="n">
        <v>158</v>
      </c>
      <c r="C47" s="0" t="s">
        <v>80</v>
      </c>
      <c r="D47" s="1" t="s">
        <v>15</v>
      </c>
      <c r="E47" s="0" t="s">
        <v>16</v>
      </c>
      <c r="F47" s="1" t="n">
        <v>1974</v>
      </c>
      <c r="G47" s="18" t="n">
        <v>0.0346973379637348</v>
      </c>
      <c r="H47" s="3" t="n">
        <v>14.4103274009837</v>
      </c>
      <c r="I47" s="4" t="n">
        <v>0.00289144483031123</v>
      </c>
      <c r="J47" s="19" t="s">
        <v>23</v>
      </c>
      <c r="K47" s="1" t="n">
        <v>39</v>
      </c>
    </row>
    <row r="48" customFormat="false" ht="15" hidden="false" customHeight="false" outlineLevel="0" collapsed="false">
      <c r="A48" s="15" t="n">
        <v>46</v>
      </c>
      <c r="B48" s="16" t="n">
        <v>47</v>
      </c>
      <c r="C48" s="0" t="s">
        <v>81</v>
      </c>
      <c r="D48" s="1" t="s">
        <v>15</v>
      </c>
      <c r="E48" s="0" t="s">
        <v>43</v>
      </c>
      <c r="F48" s="1" t="n">
        <v>1980</v>
      </c>
      <c r="G48" s="18" t="n">
        <v>0.0347089120332385</v>
      </c>
      <c r="H48" s="3" t="n">
        <v>14.405522118388</v>
      </c>
      <c r="I48" s="4" t="n">
        <v>0.0028924093361032</v>
      </c>
      <c r="J48" s="19" t="s">
        <v>23</v>
      </c>
      <c r="K48" s="1" t="n">
        <v>40</v>
      </c>
    </row>
    <row r="49" customFormat="false" ht="15" hidden="false" customHeight="false" outlineLevel="0" collapsed="false">
      <c r="A49" s="15" t="n">
        <v>47</v>
      </c>
      <c r="B49" s="16" t="n">
        <v>167</v>
      </c>
      <c r="C49" s="0" t="s">
        <v>82</v>
      </c>
      <c r="D49" s="1" t="s">
        <v>15</v>
      </c>
      <c r="E49" s="0" t="s">
        <v>16</v>
      </c>
      <c r="F49" s="1" t="n">
        <v>1966</v>
      </c>
      <c r="G49" s="18" t="n">
        <v>0.0347783564793645</v>
      </c>
      <c r="H49" s="3" t="n">
        <v>14.3767575761285</v>
      </c>
      <c r="I49" s="4" t="n">
        <v>0.00289819637328037</v>
      </c>
      <c r="J49" s="19" t="s">
        <v>32</v>
      </c>
      <c r="K49" s="1" t="n">
        <v>4</v>
      </c>
    </row>
    <row r="50" customFormat="false" ht="15" hidden="false" customHeight="false" outlineLevel="0" collapsed="false">
      <c r="A50" s="15" t="n">
        <v>48</v>
      </c>
      <c r="B50" s="16" t="n">
        <v>221</v>
      </c>
      <c r="C50" s="0" t="s">
        <v>83</v>
      </c>
      <c r="D50" s="1" t="s">
        <v>15</v>
      </c>
      <c r="E50" s="0" t="s">
        <v>35</v>
      </c>
      <c r="F50" s="1" t="n">
        <v>1964</v>
      </c>
      <c r="G50" s="18" t="n">
        <v>0.0348940972253331</v>
      </c>
      <c r="H50" s="3" t="n">
        <v>14.3290710967871</v>
      </c>
      <c r="I50" s="4" t="n">
        <v>0.00290784143544443</v>
      </c>
      <c r="J50" s="19" t="s">
        <v>32</v>
      </c>
      <c r="K50" s="1" t="n">
        <v>5</v>
      </c>
    </row>
    <row r="51" customFormat="false" ht="15" hidden="false" customHeight="false" outlineLevel="0" collapsed="false">
      <c r="A51" s="15" t="n">
        <v>49</v>
      </c>
      <c r="B51" s="16" t="n">
        <v>42</v>
      </c>
      <c r="C51" s="0" t="s">
        <v>84</v>
      </c>
      <c r="D51" s="1" t="s">
        <v>15</v>
      </c>
      <c r="E51" s="0" t="s">
        <v>43</v>
      </c>
      <c r="F51" s="1" t="n">
        <v>1975</v>
      </c>
      <c r="G51" s="18" t="n">
        <v>0.0349172453716164</v>
      </c>
      <c r="H51" s="3" t="n">
        <v>14.3195717382231</v>
      </c>
      <c r="I51" s="4" t="n">
        <v>0.0029097704476347</v>
      </c>
      <c r="J51" s="19" t="s">
        <v>23</v>
      </c>
      <c r="K51" s="1" t="n">
        <v>41</v>
      </c>
    </row>
    <row r="52" customFormat="false" ht="15" hidden="false" customHeight="false" outlineLevel="0" collapsed="false">
      <c r="A52" s="15" t="n">
        <v>50</v>
      </c>
      <c r="B52" s="16" t="n">
        <v>28</v>
      </c>
      <c r="C52" s="0" t="s">
        <v>85</v>
      </c>
      <c r="D52" s="1" t="s">
        <v>15</v>
      </c>
      <c r="E52" s="0" t="s">
        <v>59</v>
      </c>
      <c r="F52" s="1" t="n">
        <v>1970</v>
      </c>
      <c r="G52" s="18" t="n">
        <v>0.0350214120335295</v>
      </c>
      <c r="H52" s="3" t="n">
        <v>14.2769800235724</v>
      </c>
      <c r="I52" s="4" t="n">
        <v>0.00291845100279412</v>
      </c>
      <c r="J52" s="19" t="s">
        <v>23</v>
      </c>
      <c r="K52" s="1" t="n">
        <v>42</v>
      </c>
    </row>
    <row r="53" customFormat="false" ht="15" hidden="false" customHeight="false" outlineLevel="0" collapsed="false">
      <c r="A53" s="15" t="n">
        <v>51</v>
      </c>
      <c r="B53" s="16" t="n">
        <v>200</v>
      </c>
      <c r="C53" s="0" t="s">
        <v>86</v>
      </c>
      <c r="D53" s="1" t="s">
        <v>15</v>
      </c>
      <c r="E53" s="0" t="s">
        <v>21</v>
      </c>
      <c r="F53" s="1" t="n">
        <v>1979</v>
      </c>
      <c r="G53" s="18" t="n">
        <v>0.0350445601870888</v>
      </c>
      <c r="H53" s="3" t="n">
        <v>14.2675495806111</v>
      </c>
      <c r="I53" s="4" t="n">
        <v>0.00292038001559073</v>
      </c>
      <c r="J53" s="19" t="s">
        <v>23</v>
      </c>
      <c r="K53" s="1" t="n">
        <v>43</v>
      </c>
    </row>
    <row r="54" customFormat="false" ht="15" hidden="false" customHeight="false" outlineLevel="0" collapsed="false">
      <c r="A54" s="15" t="n">
        <v>52</v>
      </c>
      <c r="B54" s="16" t="n">
        <v>330</v>
      </c>
      <c r="C54" s="0" t="s">
        <v>87</v>
      </c>
      <c r="D54" s="1" t="s">
        <v>15</v>
      </c>
      <c r="E54" s="0" t="s">
        <v>88</v>
      </c>
      <c r="F54" s="1" t="n">
        <v>1970</v>
      </c>
      <c r="G54" s="18" t="n">
        <v>0.0350908564796555</v>
      </c>
      <c r="H54" s="3" t="n">
        <v>14.2487260261055</v>
      </c>
      <c r="I54" s="4" t="n">
        <v>0.00292423803997129</v>
      </c>
      <c r="J54" s="19" t="s">
        <v>23</v>
      </c>
      <c r="K54" s="1" t="n">
        <v>44</v>
      </c>
    </row>
    <row r="55" customFormat="false" ht="15" hidden="false" customHeight="false" outlineLevel="0" collapsed="false">
      <c r="A55" s="15" t="n">
        <v>53</v>
      </c>
      <c r="B55" s="16" t="n">
        <v>332</v>
      </c>
      <c r="C55" s="17" t="s">
        <v>89</v>
      </c>
      <c r="D55" s="1" t="s">
        <v>15</v>
      </c>
      <c r="E55" s="0" t="s">
        <v>90</v>
      </c>
      <c r="F55" s="1" t="n">
        <v>1956</v>
      </c>
      <c r="G55" s="18" t="n">
        <v>0.0351255787027185</v>
      </c>
      <c r="H55" s="3" t="n">
        <v>14.2346409216969</v>
      </c>
      <c r="I55" s="4" t="n">
        <v>0.00292713155855987</v>
      </c>
      <c r="J55" s="19" t="s">
        <v>91</v>
      </c>
      <c r="K55" s="1" t="n">
        <v>1</v>
      </c>
    </row>
    <row r="56" customFormat="false" ht="15" hidden="false" customHeight="false" outlineLevel="0" collapsed="false">
      <c r="A56" s="15" t="n">
        <v>54</v>
      </c>
      <c r="B56" s="16" t="n">
        <v>150</v>
      </c>
      <c r="C56" s="0" t="s">
        <v>92</v>
      </c>
      <c r="D56" s="1" t="s">
        <v>15</v>
      </c>
      <c r="E56" s="0" t="s">
        <v>16</v>
      </c>
      <c r="F56" s="1" t="n">
        <v>1973</v>
      </c>
      <c r="G56" s="18" t="n">
        <v>0.0351834490720648</v>
      </c>
      <c r="H56" s="3" t="n">
        <v>14.2112275284856</v>
      </c>
      <c r="I56" s="4" t="n">
        <v>0.00293195408933874</v>
      </c>
      <c r="J56" s="19" t="s">
        <v>23</v>
      </c>
      <c r="K56" s="1" t="n">
        <v>45</v>
      </c>
    </row>
    <row r="57" customFormat="false" ht="15" hidden="false" customHeight="false" outlineLevel="0" collapsed="false">
      <c r="A57" s="15" t="n">
        <v>55</v>
      </c>
      <c r="B57" s="16" t="n">
        <v>75</v>
      </c>
      <c r="C57" s="0" t="s">
        <v>93</v>
      </c>
      <c r="D57" s="1" t="s">
        <v>15</v>
      </c>
      <c r="E57" s="0" t="s">
        <v>40</v>
      </c>
      <c r="F57" s="1" t="n">
        <v>1967</v>
      </c>
      <c r="G57" s="18" t="n">
        <v>0.0352297453719075</v>
      </c>
      <c r="H57" s="3" t="n">
        <v>14.1925521947912</v>
      </c>
      <c r="I57" s="4" t="n">
        <v>0.00293581211432562</v>
      </c>
      <c r="J57" s="19" t="s">
        <v>32</v>
      </c>
      <c r="K57" s="1" t="n">
        <v>6</v>
      </c>
    </row>
    <row r="58" customFormat="false" ht="15" hidden="false" customHeight="false" outlineLevel="0" collapsed="false">
      <c r="A58" s="15" t="n">
        <v>56</v>
      </c>
      <c r="B58" s="16" t="n">
        <v>5</v>
      </c>
      <c r="C58" s="0" t="s">
        <v>94</v>
      </c>
      <c r="D58" s="1" t="s">
        <v>15</v>
      </c>
      <c r="E58" s="0" t="s">
        <v>28</v>
      </c>
      <c r="F58" s="1" t="n">
        <v>1974</v>
      </c>
      <c r="G58" s="18" t="n">
        <v>0.0352644675949705</v>
      </c>
      <c r="H58" s="3" t="n">
        <v>14.1785778745547</v>
      </c>
      <c r="I58" s="4" t="n">
        <v>0.00293870563291421</v>
      </c>
      <c r="J58" s="19" t="s">
        <v>23</v>
      </c>
      <c r="K58" s="1" t="n">
        <v>46</v>
      </c>
    </row>
    <row r="59" customFormat="false" ht="15" hidden="false" customHeight="false" outlineLevel="0" collapsed="false">
      <c r="A59" s="15" t="n">
        <v>57</v>
      </c>
      <c r="B59" s="16" t="n">
        <v>21</v>
      </c>
      <c r="C59" s="0" t="s">
        <v>95</v>
      </c>
      <c r="D59" s="1" t="s">
        <v>15</v>
      </c>
      <c r="E59" s="0" t="s">
        <v>28</v>
      </c>
      <c r="F59" s="1" t="n">
        <v>1966</v>
      </c>
      <c r="G59" s="18" t="n">
        <v>0.0352991898180335</v>
      </c>
      <c r="H59" s="3" t="n">
        <v>14.164631046137</v>
      </c>
      <c r="I59" s="4" t="n">
        <v>0.00294159915150279</v>
      </c>
      <c r="J59" s="19" t="s">
        <v>32</v>
      </c>
      <c r="K59" s="1" t="n">
        <v>7</v>
      </c>
    </row>
    <row r="60" customFormat="false" ht="15" hidden="false" customHeight="false" outlineLevel="0" collapsed="false">
      <c r="A60" s="15" t="n">
        <v>58</v>
      </c>
      <c r="B60" s="16" t="n">
        <v>152</v>
      </c>
      <c r="C60" s="0" t="s">
        <v>96</v>
      </c>
      <c r="D60" s="1" t="s">
        <v>15</v>
      </c>
      <c r="E60" s="0" t="s">
        <v>16</v>
      </c>
      <c r="F60" s="1" t="n">
        <v>1973</v>
      </c>
      <c r="G60" s="18" t="n">
        <v>0.0353223379643168</v>
      </c>
      <c r="H60" s="3" t="n">
        <v>14.1553483946931</v>
      </c>
      <c r="I60" s="4" t="n">
        <v>0.00294352816369307</v>
      </c>
      <c r="J60" s="19" t="s">
        <v>23</v>
      </c>
      <c r="K60" s="1" t="n">
        <v>47</v>
      </c>
    </row>
    <row r="61" customFormat="false" ht="15" hidden="false" customHeight="false" outlineLevel="0" collapsed="false">
      <c r="A61" s="15" t="n">
        <v>59</v>
      </c>
      <c r="B61" s="16" t="n">
        <v>308</v>
      </c>
      <c r="C61" s="0" t="s">
        <v>97</v>
      </c>
      <c r="D61" s="1" t="s">
        <v>15</v>
      </c>
      <c r="E61" s="0" t="s">
        <v>98</v>
      </c>
      <c r="F61" s="1" t="n">
        <v>1996</v>
      </c>
      <c r="G61" s="18" t="n">
        <v>0.0353802083336632</v>
      </c>
      <c r="H61" s="3" t="n">
        <v>14.1321949063897</v>
      </c>
      <c r="I61" s="4" t="n">
        <v>0.00294835069447193</v>
      </c>
      <c r="J61" s="19" t="s">
        <v>23</v>
      </c>
      <c r="K61" s="1" t="n">
        <v>48</v>
      </c>
    </row>
    <row r="62" customFormat="false" ht="15" hidden="false" customHeight="false" outlineLevel="0" collapsed="false">
      <c r="A62" s="15" t="n">
        <v>60</v>
      </c>
      <c r="B62" s="16" t="n">
        <v>204</v>
      </c>
      <c r="C62" s="0" t="s">
        <v>99</v>
      </c>
      <c r="D62" s="1" t="s">
        <v>15</v>
      </c>
      <c r="E62" s="0" t="s">
        <v>21</v>
      </c>
      <c r="F62" s="1" t="n">
        <v>1974</v>
      </c>
      <c r="G62" s="18" t="n">
        <v>0.0353917824104428</v>
      </c>
      <c r="H62" s="3" t="n">
        <v>14.1275732937505</v>
      </c>
      <c r="I62" s="4" t="n">
        <v>0.00294931520087024</v>
      </c>
      <c r="J62" s="19" t="s">
        <v>23</v>
      </c>
      <c r="K62" s="1" t="n">
        <v>49</v>
      </c>
    </row>
    <row r="63" customFormat="false" ht="15" hidden="false" customHeight="false" outlineLevel="0" collapsed="false">
      <c r="A63" s="15" t="n">
        <v>61</v>
      </c>
      <c r="B63" s="16" t="n">
        <v>270</v>
      </c>
      <c r="C63" s="0" t="s">
        <v>100</v>
      </c>
      <c r="D63" s="1" t="s">
        <v>15</v>
      </c>
      <c r="E63" s="0" t="s">
        <v>25</v>
      </c>
      <c r="F63" s="1" t="n">
        <v>1981</v>
      </c>
      <c r="G63" s="18" t="n">
        <v>0.0354149305567262</v>
      </c>
      <c r="H63" s="3" t="n">
        <v>14.1183391338046</v>
      </c>
      <c r="I63" s="4" t="n">
        <v>0.00295124421306051</v>
      </c>
      <c r="J63" s="19" t="s">
        <v>23</v>
      </c>
      <c r="K63" s="1" t="n">
        <v>50</v>
      </c>
    </row>
    <row r="64" customFormat="false" ht="15" hidden="false" customHeight="false" outlineLevel="0" collapsed="false">
      <c r="A64" s="15" t="n">
        <v>62</v>
      </c>
      <c r="B64" s="16" t="n">
        <v>198</v>
      </c>
      <c r="C64" s="17" t="s">
        <v>101</v>
      </c>
      <c r="D64" s="1" t="s">
        <v>102</v>
      </c>
      <c r="E64" s="0" t="s">
        <v>21</v>
      </c>
      <c r="F64" s="1" t="n">
        <v>1986</v>
      </c>
      <c r="G64" s="18" t="n">
        <v>0.0354496527797892</v>
      </c>
      <c r="H64" s="3" t="n">
        <v>14.1045105041216</v>
      </c>
      <c r="I64" s="4" t="n">
        <v>0.0029541377316491</v>
      </c>
      <c r="J64" s="19" t="s">
        <v>103</v>
      </c>
      <c r="K64" s="1" t="n">
        <v>1</v>
      </c>
    </row>
    <row r="65" customFormat="false" ht="15" hidden="false" customHeight="false" outlineLevel="0" collapsed="false">
      <c r="A65" s="15" t="n">
        <v>63</v>
      </c>
      <c r="B65" s="16" t="n">
        <v>197</v>
      </c>
      <c r="C65" s="0" t="s">
        <v>104</v>
      </c>
      <c r="D65" s="1" t="s">
        <v>15</v>
      </c>
      <c r="E65" s="0" t="s">
        <v>21</v>
      </c>
      <c r="F65" s="1" t="n">
        <v>1978</v>
      </c>
      <c r="G65" s="18" t="n">
        <v>0.0354959490723559</v>
      </c>
      <c r="H65" s="3" t="n">
        <v>14.0861144177547</v>
      </c>
      <c r="I65" s="4" t="n">
        <v>0.00295799575602966</v>
      </c>
      <c r="J65" s="19" t="s">
        <v>23</v>
      </c>
      <c r="K65" s="1" t="n">
        <v>51</v>
      </c>
    </row>
    <row r="66" customFormat="false" ht="15" hidden="false" customHeight="false" outlineLevel="0" collapsed="false">
      <c r="A66" s="15" t="n">
        <v>64</v>
      </c>
      <c r="B66" s="16" t="n">
        <v>72</v>
      </c>
      <c r="C66" s="0" t="s">
        <v>105</v>
      </c>
      <c r="D66" s="1" t="s">
        <v>15</v>
      </c>
      <c r="E66" s="0" t="s">
        <v>106</v>
      </c>
      <c r="F66" s="1" t="n">
        <v>1990</v>
      </c>
      <c r="G66" s="18" t="n">
        <v>0.0355190972186392</v>
      </c>
      <c r="H66" s="3" t="n">
        <v>14.0769343579379</v>
      </c>
      <c r="I66" s="4" t="n">
        <v>0.00295992476821993</v>
      </c>
      <c r="J66" s="19" t="s">
        <v>23</v>
      </c>
      <c r="K66" s="1" t="n">
        <v>52</v>
      </c>
    </row>
    <row r="67" customFormat="false" ht="15" hidden="false" customHeight="false" outlineLevel="0" collapsed="false">
      <c r="A67" s="15" t="n">
        <v>65</v>
      </c>
      <c r="B67" s="16" t="n">
        <v>164</v>
      </c>
      <c r="C67" s="0" t="s">
        <v>107</v>
      </c>
      <c r="D67" s="1" t="s">
        <v>15</v>
      </c>
      <c r="E67" s="0" t="s">
        <v>16</v>
      </c>
      <c r="F67" s="1" t="n">
        <v>1967</v>
      </c>
      <c r="G67" s="18" t="n">
        <v>0.0355769675952615</v>
      </c>
      <c r="H67" s="3" t="n">
        <v>14.054036467869</v>
      </c>
      <c r="I67" s="4" t="n">
        <v>0.00296474729960513</v>
      </c>
      <c r="J67" s="19" t="s">
        <v>32</v>
      </c>
      <c r="K67" s="1" t="n">
        <v>8</v>
      </c>
    </row>
    <row r="68" customFormat="false" ht="15" hidden="false" customHeight="false" outlineLevel="0" collapsed="false">
      <c r="A68" s="15" t="n">
        <v>66</v>
      </c>
      <c r="B68" s="16" t="n">
        <v>191</v>
      </c>
      <c r="C68" s="17" t="s">
        <v>108</v>
      </c>
      <c r="D68" s="1" t="s">
        <v>102</v>
      </c>
      <c r="E68" s="0" t="s">
        <v>77</v>
      </c>
      <c r="F68" s="1" t="n">
        <v>1974</v>
      </c>
      <c r="G68" s="18" t="n">
        <v>0.0357158564802376</v>
      </c>
      <c r="H68" s="3" t="n">
        <v>13.9993842868268</v>
      </c>
      <c r="I68" s="4" t="n">
        <v>0.00297632137335313</v>
      </c>
      <c r="J68" s="19" t="s">
        <v>103</v>
      </c>
      <c r="K68" s="1" t="n">
        <v>2</v>
      </c>
    </row>
    <row r="69" customFormat="false" ht="15" hidden="false" customHeight="false" outlineLevel="0" collapsed="false">
      <c r="A69" s="15" t="n">
        <v>67</v>
      </c>
      <c r="B69" s="16" t="n">
        <v>101</v>
      </c>
      <c r="C69" s="0" t="s">
        <v>109</v>
      </c>
      <c r="D69" s="1" t="s">
        <v>15</v>
      </c>
      <c r="E69" s="0" t="s">
        <v>110</v>
      </c>
      <c r="F69" s="1" t="n">
        <v>1985</v>
      </c>
      <c r="G69" s="18" t="n">
        <v>0.0357505787033006</v>
      </c>
      <c r="H69" s="3" t="n">
        <v>13.9857875910087</v>
      </c>
      <c r="I69" s="4" t="n">
        <v>0.00297921489194171</v>
      </c>
      <c r="J69" s="19" t="s">
        <v>23</v>
      </c>
      <c r="K69" s="1" t="n">
        <v>53</v>
      </c>
    </row>
    <row r="70" customFormat="false" ht="15" hidden="false" customHeight="false" outlineLevel="0" collapsed="false">
      <c r="A70" s="15" t="n">
        <v>68</v>
      </c>
      <c r="B70" s="16" t="n">
        <v>79</v>
      </c>
      <c r="C70" s="0" t="s">
        <v>111</v>
      </c>
      <c r="D70" s="1" t="s">
        <v>15</v>
      </c>
      <c r="E70" s="0" t="s">
        <v>40</v>
      </c>
      <c r="F70" s="1" t="n">
        <v>1961</v>
      </c>
      <c r="G70" s="18" t="n">
        <v>0.0357737268495839</v>
      </c>
      <c r="H70" s="3" t="n">
        <v>13.9767377914615</v>
      </c>
      <c r="I70" s="4" t="n">
        <v>0.00298114390413199</v>
      </c>
      <c r="J70" s="19" t="s">
        <v>32</v>
      </c>
      <c r="K70" s="1" t="n">
        <v>9</v>
      </c>
    </row>
    <row r="71" customFormat="false" ht="15" hidden="false" customHeight="false" outlineLevel="0" collapsed="false">
      <c r="A71" s="15" t="n">
        <v>69</v>
      </c>
      <c r="B71" s="16" t="n">
        <v>27</v>
      </c>
      <c r="C71" s="0" t="s">
        <v>112</v>
      </c>
      <c r="D71" s="1" t="s">
        <v>15</v>
      </c>
      <c r="E71" s="0" t="s">
        <v>59</v>
      </c>
      <c r="F71" s="1" t="n">
        <v>1963</v>
      </c>
      <c r="G71" s="18" t="n">
        <v>0.0359820601879619</v>
      </c>
      <c r="H71" s="3" t="n">
        <v>13.895813563429</v>
      </c>
      <c r="I71" s="4" t="n">
        <v>0.00299850501566349</v>
      </c>
      <c r="J71" s="19" t="s">
        <v>32</v>
      </c>
      <c r="K71" s="1" t="n">
        <v>10</v>
      </c>
    </row>
    <row r="72" customFormat="false" ht="15" hidden="false" customHeight="false" outlineLevel="0" collapsed="false">
      <c r="A72" s="15" t="n">
        <v>70</v>
      </c>
      <c r="B72" s="16" t="n">
        <v>22</v>
      </c>
      <c r="C72" s="0" t="s">
        <v>113</v>
      </c>
      <c r="D72" s="1" t="s">
        <v>15</v>
      </c>
      <c r="E72" s="0" t="s">
        <v>28</v>
      </c>
      <c r="F72" s="1" t="n">
        <v>1974</v>
      </c>
      <c r="G72" s="18" t="n">
        <v>0.0360630787035916</v>
      </c>
      <c r="H72" s="3" t="n">
        <v>13.8645955357717</v>
      </c>
      <c r="I72" s="4" t="n">
        <v>0.00300525655863263</v>
      </c>
      <c r="J72" s="19" t="s">
        <v>23</v>
      </c>
      <c r="K72" s="1" t="n">
        <v>54</v>
      </c>
    </row>
    <row r="73" customFormat="false" ht="15" hidden="false" customHeight="false" outlineLevel="0" collapsed="false">
      <c r="A73" s="15" t="n">
        <v>71</v>
      </c>
      <c r="B73" s="16" t="n">
        <v>217</v>
      </c>
      <c r="C73" s="0" t="s">
        <v>114</v>
      </c>
      <c r="D73" s="1" t="s">
        <v>15</v>
      </c>
      <c r="E73" s="0" t="s">
        <v>51</v>
      </c>
      <c r="F73" s="1" t="n">
        <v>1980</v>
      </c>
      <c r="G73" s="18" t="n">
        <v>0.0360746527803713</v>
      </c>
      <c r="H73" s="3" t="n">
        <v>13.8601472630683</v>
      </c>
      <c r="I73" s="4" t="n">
        <v>0.00300622106503094</v>
      </c>
      <c r="J73" s="19" t="s">
        <v>23</v>
      </c>
      <c r="K73" s="1" t="n">
        <v>55</v>
      </c>
    </row>
    <row r="74" customFormat="false" ht="15" hidden="false" customHeight="false" outlineLevel="0" collapsed="false">
      <c r="A74" s="15" t="n">
        <v>72</v>
      </c>
      <c r="B74" s="16" t="n">
        <v>276</v>
      </c>
      <c r="C74" s="0" t="s">
        <v>115</v>
      </c>
      <c r="D74" s="1" t="s">
        <v>15</v>
      </c>
      <c r="E74" s="0" t="s">
        <v>25</v>
      </c>
      <c r="F74" s="1" t="n">
        <v>1989</v>
      </c>
      <c r="G74" s="18" t="n">
        <v>0.036120949072938</v>
      </c>
      <c r="H74" s="3" t="n">
        <v>13.84238268464</v>
      </c>
      <c r="I74" s="4" t="n">
        <v>0.0030100790894115</v>
      </c>
      <c r="J74" s="19" t="s">
        <v>23</v>
      </c>
      <c r="K74" s="1" t="n">
        <v>56</v>
      </c>
    </row>
    <row r="75" customFormat="false" ht="15" hidden="false" customHeight="false" outlineLevel="0" collapsed="false">
      <c r="A75" s="15" t="n">
        <v>73</v>
      </c>
      <c r="B75" s="16" t="n">
        <v>24</v>
      </c>
      <c r="C75" s="0" t="s">
        <v>116</v>
      </c>
      <c r="D75" s="1" t="s">
        <v>15</v>
      </c>
      <c r="E75" s="0" t="s">
        <v>28</v>
      </c>
      <c r="F75" s="1" t="n">
        <v>1981</v>
      </c>
      <c r="G75" s="18" t="n">
        <v>0.0361440972192213</v>
      </c>
      <c r="H75" s="3" t="n">
        <v>13.833517461161</v>
      </c>
      <c r="I75" s="4" t="n">
        <v>0.00301200810160177</v>
      </c>
      <c r="J75" s="19" t="s">
        <v>23</v>
      </c>
      <c r="K75" s="1" t="n">
        <v>57</v>
      </c>
    </row>
    <row r="76" customFormat="false" ht="15" hidden="false" customHeight="false" outlineLevel="0" collapsed="false">
      <c r="A76" s="15" t="n">
        <v>74</v>
      </c>
      <c r="B76" s="16" t="n">
        <v>38</v>
      </c>
      <c r="C76" s="0" t="s">
        <v>117</v>
      </c>
      <c r="D76" s="1" t="s">
        <v>15</v>
      </c>
      <c r="E76" s="0" t="s">
        <v>59</v>
      </c>
      <c r="F76" s="1" t="n">
        <v>1973</v>
      </c>
      <c r="G76" s="18" t="n">
        <v>0.0361788194422843</v>
      </c>
      <c r="H76" s="3" t="n">
        <v>13.8202408953019</v>
      </c>
      <c r="I76" s="4" t="n">
        <v>0.00301490162019036</v>
      </c>
      <c r="J76" s="19" t="s">
        <v>23</v>
      </c>
      <c r="K76" s="1" t="n">
        <v>58</v>
      </c>
    </row>
    <row r="77" customFormat="false" ht="15" hidden="false" customHeight="false" outlineLevel="0" collapsed="false">
      <c r="A77" s="15" t="n">
        <v>75</v>
      </c>
      <c r="B77" s="16" t="n">
        <v>82</v>
      </c>
      <c r="C77" s="0" t="s">
        <v>118</v>
      </c>
      <c r="D77" s="1" t="s">
        <v>15</v>
      </c>
      <c r="E77" s="0" t="s">
        <v>40</v>
      </c>
      <c r="F77" s="1" t="n">
        <v>1971</v>
      </c>
      <c r="G77" s="18" t="n">
        <v>0.0362598379651899</v>
      </c>
      <c r="H77" s="3" t="n">
        <v>13.7893611240075</v>
      </c>
      <c r="I77" s="4" t="n">
        <v>0.00302165316376583</v>
      </c>
      <c r="J77" s="19" t="s">
        <v>23</v>
      </c>
      <c r="K77" s="1" t="n">
        <v>59</v>
      </c>
    </row>
    <row r="78" customFormat="false" ht="15" hidden="false" customHeight="false" outlineLevel="0" collapsed="false">
      <c r="A78" s="15" t="n">
        <v>76</v>
      </c>
      <c r="B78" s="16" t="n">
        <v>248</v>
      </c>
      <c r="C78" s="0" t="s">
        <v>119</v>
      </c>
      <c r="D78" s="1" t="s">
        <v>15</v>
      </c>
      <c r="E78" s="0" t="s">
        <v>120</v>
      </c>
      <c r="F78" s="1" t="n">
        <v>1967</v>
      </c>
      <c r="G78" s="18" t="n">
        <v>0.0363755787038826</v>
      </c>
      <c r="H78" s="3" t="n">
        <v>13.7454857851274</v>
      </c>
      <c r="I78" s="4" t="n">
        <v>0.00303129822532355</v>
      </c>
      <c r="J78" s="19" t="s">
        <v>32</v>
      </c>
      <c r="K78" s="1" t="n">
        <v>11</v>
      </c>
    </row>
    <row r="79" customFormat="false" ht="15" hidden="false" customHeight="false" outlineLevel="0" collapsed="false">
      <c r="A79" s="15" t="n">
        <v>77</v>
      </c>
      <c r="B79" s="16" t="n">
        <v>260</v>
      </c>
      <c r="C79" s="0" t="s">
        <v>121</v>
      </c>
      <c r="D79" s="1" t="s">
        <v>15</v>
      </c>
      <c r="E79" s="0" t="s">
        <v>25</v>
      </c>
      <c r="F79" s="1" t="n">
        <v>1996</v>
      </c>
      <c r="G79" s="18" t="n">
        <v>0.0364218749964493</v>
      </c>
      <c r="H79" s="3" t="n">
        <v>13.728013729352</v>
      </c>
      <c r="I79" s="4" t="n">
        <v>0.00303515624970411</v>
      </c>
      <c r="J79" s="19" t="s">
        <v>23</v>
      </c>
      <c r="K79" s="1" t="n">
        <v>60</v>
      </c>
    </row>
    <row r="80" customFormat="false" ht="15" hidden="false" customHeight="false" outlineLevel="0" collapsed="false">
      <c r="A80" s="15" t="n">
        <v>78</v>
      </c>
      <c r="B80" s="16" t="n">
        <v>170</v>
      </c>
      <c r="C80" s="0" t="s">
        <v>122</v>
      </c>
      <c r="D80" s="1" t="s">
        <v>15</v>
      </c>
      <c r="E80" s="0" t="s">
        <v>16</v>
      </c>
      <c r="F80" s="1" t="n">
        <v>1957</v>
      </c>
      <c r="G80" s="18" t="n">
        <v>0.0364565972195123</v>
      </c>
      <c r="H80" s="3" t="n">
        <v>13.7149388076293</v>
      </c>
      <c r="I80" s="4" t="n">
        <v>0.00303804976829269</v>
      </c>
      <c r="J80" s="19" t="s">
        <v>91</v>
      </c>
      <c r="K80" s="1" t="n">
        <v>2</v>
      </c>
    </row>
    <row r="81" customFormat="false" ht="15" hidden="false" customHeight="false" outlineLevel="0" collapsed="false">
      <c r="A81" s="15" t="n">
        <v>79</v>
      </c>
      <c r="B81" s="16" t="n">
        <v>214</v>
      </c>
      <c r="C81" s="0" t="s">
        <v>123</v>
      </c>
      <c r="D81" s="1" t="s">
        <v>15</v>
      </c>
      <c r="E81" s="0" t="s">
        <v>51</v>
      </c>
      <c r="F81" s="1" t="n">
        <v>1982</v>
      </c>
      <c r="G81" s="18" t="n">
        <v>0.0365839120349847</v>
      </c>
      <c r="H81" s="3" t="n">
        <v>13.6672097702908</v>
      </c>
      <c r="I81" s="4" t="n">
        <v>0.00304865933624872</v>
      </c>
      <c r="J81" s="19" t="s">
        <v>23</v>
      </c>
      <c r="K81" s="1" t="n">
        <v>61</v>
      </c>
    </row>
    <row r="82" customFormat="false" ht="15" hidden="false" customHeight="false" outlineLevel="0" collapsed="false">
      <c r="A82" s="15" t="n">
        <v>80</v>
      </c>
      <c r="B82" s="16" t="n">
        <v>49</v>
      </c>
      <c r="C82" s="0" t="s">
        <v>124</v>
      </c>
      <c r="D82" s="1" t="s">
        <v>15</v>
      </c>
      <c r="E82" s="0" t="s">
        <v>43</v>
      </c>
      <c r="F82" s="1" t="n">
        <v>1982</v>
      </c>
      <c r="G82" s="18" t="n">
        <v>0.0365954861117643</v>
      </c>
      <c r="H82" s="3" t="n">
        <v>13.6628872334959</v>
      </c>
      <c r="I82" s="4" t="n">
        <v>0.00304962384264703</v>
      </c>
      <c r="J82" s="19" t="s">
        <v>23</v>
      </c>
      <c r="K82" s="1" t="n">
        <v>62</v>
      </c>
    </row>
    <row r="83" customFormat="false" ht="15" hidden="false" customHeight="false" outlineLevel="0" collapsed="false">
      <c r="A83" s="15" t="n">
        <v>81</v>
      </c>
      <c r="B83" s="16" t="n">
        <v>208</v>
      </c>
      <c r="C83" s="0" t="s">
        <v>125</v>
      </c>
      <c r="D83" s="1" t="s">
        <v>15</v>
      </c>
      <c r="E83" s="0" t="s">
        <v>21</v>
      </c>
      <c r="F83" s="1" t="n">
        <v>1970</v>
      </c>
      <c r="G83" s="18" t="n">
        <v>0.0366649305578903</v>
      </c>
      <c r="H83" s="3" t="n">
        <v>13.6370093272248</v>
      </c>
      <c r="I83" s="4" t="n">
        <v>0.00305541087982419</v>
      </c>
      <c r="J83" s="19" t="s">
        <v>23</v>
      </c>
      <c r="K83" s="1" t="n">
        <v>63</v>
      </c>
    </row>
    <row r="84" customFormat="false" ht="15" hidden="false" customHeight="false" outlineLevel="0" collapsed="false">
      <c r="A84" s="15" t="n">
        <v>82</v>
      </c>
      <c r="B84" s="16" t="n">
        <v>19</v>
      </c>
      <c r="C84" s="17" t="s">
        <v>126</v>
      </c>
      <c r="D84" s="1" t="s">
        <v>102</v>
      </c>
      <c r="E84" s="0" t="s">
        <v>28</v>
      </c>
      <c r="F84" s="1" t="n">
        <v>1984</v>
      </c>
      <c r="G84" s="18" t="n">
        <v>0.0367575231502997</v>
      </c>
      <c r="H84" s="3" t="n">
        <v>13.6026575554486</v>
      </c>
      <c r="I84" s="4" t="n">
        <v>0.00306312692919164</v>
      </c>
      <c r="J84" s="19" t="s">
        <v>103</v>
      </c>
      <c r="K84" s="1" t="n">
        <v>3</v>
      </c>
    </row>
    <row r="85" customFormat="false" ht="15" hidden="false" customHeight="false" outlineLevel="0" collapsed="false">
      <c r="A85" s="15" t="n">
        <v>83</v>
      </c>
      <c r="B85" s="16" t="n">
        <v>284</v>
      </c>
      <c r="C85" s="0" t="s">
        <v>127</v>
      </c>
      <c r="D85" s="1" t="s">
        <v>15</v>
      </c>
      <c r="E85" s="0" t="s">
        <v>128</v>
      </c>
      <c r="F85" s="1" t="n">
        <v>1984</v>
      </c>
      <c r="G85" s="18" t="n">
        <v>0.0368385416659294</v>
      </c>
      <c r="H85" s="3" t="n">
        <v>13.5727414112712</v>
      </c>
      <c r="I85" s="4" t="n">
        <v>0.00306987847216078</v>
      </c>
      <c r="J85" s="19" t="s">
        <v>23</v>
      </c>
      <c r="K85" s="1" t="n">
        <v>64</v>
      </c>
    </row>
    <row r="86" customFormat="false" ht="15" hidden="false" customHeight="false" outlineLevel="0" collapsed="false">
      <c r="A86" s="15" t="n">
        <v>84</v>
      </c>
      <c r="B86" s="16" t="n">
        <v>90</v>
      </c>
      <c r="C86" s="17" t="s">
        <v>129</v>
      </c>
      <c r="D86" s="1" t="s">
        <v>102</v>
      </c>
      <c r="E86" s="0" t="s">
        <v>65</v>
      </c>
      <c r="F86" s="1" t="n">
        <v>1982</v>
      </c>
      <c r="G86" s="18" t="n">
        <v>0.0368616898122127</v>
      </c>
      <c r="H86" s="3" t="n">
        <v>13.5642180960012</v>
      </c>
      <c r="I86" s="4" t="n">
        <v>0.00307180748435106</v>
      </c>
      <c r="J86" s="19" t="s">
        <v>130</v>
      </c>
      <c r="K86" s="1" t="n">
        <v>1</v>
      </c>
    </row>
    <row r="87" customFormat="false" ht="15" hidden="false" customHeight="false" outlineLevel="0" collapsed="false">
      <c r="A87" s="15" t="n">
        <v>85</v>
      </c>
      <c r="B87" s="16" t="n">
        <v>54</v>
      </c>
      <c r="C87" s="0" t="s">
        <v>131</v>
      </c>
      <c r="D87" s="1" t="s">
        <v>15</v>
      </c>
      <c r="E87" s="0" t="s">
        <v>132</v>
      </c>
      <c r="F87" s="1" t="n">
        <v>1957</v>
      </c>
      <c r="G87" s="18" t="n">
        <v>0.036884837965772</v>
      </c>
      <c r="H87" s="3" t="n">
        <v>13.555705476163</v>
      </c>
      <c r="I87" s="4" t="n">
        <v>0.00307373649714767</v>
      </c>
      <c r="J87" s="19" t="s">
        <v>91</v>
      </c>
      <c r="K87" s="1" t="n">
        <v>3</v>
      </c>
    </row>
    <row r="88" customFormat="false" ht="15" hidden="false" customHeight="false" outlineLevel="0" collapsed="false">
      <c r="A88" s="15" t="n">
        <v>86</v>
      </c>
      <c r="B88" s="16" t="n">
        <v>151</v>
      </c>
      <c r="C88" s="0" t="s">
        <v>133</v>
      </c>
      <c r="D88" s="1" t="s">
        <v>15</v>
      </c>
      <c r="E88" s="0" t="s">
        <v>16</v>
      </c>
      <c r="F88" s="1" t="n">
        <v>1978</v>
      </c>
      <c r="G88" s="18" t="n">
        <v>0.0369079861120554</v>
      </c>
      <c r="H88" s="3" t="n">
        <v>13.5472035369788</v>
      </c>
      <c r="I88" s="4" t="n">
        <v>0.00307566550933795</v>
      </c>
      <c r="J88" s="19" t="s">
        <v>23</v>
      </c>
      <c r="K88" s="1" t="n">
        <v>65</v>
      </c>
    </row>
    <row r="89" customFormat="false" ht="15" hidden="false" customHeight="false" outlineLevel="0" collapsed="false">
      <c r="A89" s="15" t="n">
        <v>87</v>
      </c>
      <c r="B89" s="16" t="n">
        <v>110</v>
      </c>
      <c r="C89" s="0" t="s">
        <v>134</v>
      </c>
      <c r="D89" s="1" t="s">
        <v>15</v>
      </c>
      <c r="E89" s="0" t="s">
        <v>37</v>
      </c>
      <c r="F89" s="1" t="n">
        <v>1970</v>
      </c>
      <c r="G89" s="18" t="n">
        <v>0.0369311342583387</v>
      </c>
      <c r="H89" s="3" t="n">
        <v>13.5387122556926</v>
      </c>
      <c r="I89" s="4" t="n">
        <v>0.00307759452152823</v>
      </c>
      <c r="J89" s="19" t="s">
        <v>23</v>
      </c>
      <c r="K89" s="1" t="n">
        <v>66</v>
      </c>
    </row>
    <row r="90" customFormat="false" ht="15" hidden="false" customHeight="false" outlineLevel="0" collapsed="false">
      <c r="A90" s="15" t="n">
        <v>88</v>
      </c>
      <c r="B90" s="16" t="n">
        <v>184</v>
      </c>
      <c r="C90" s="17" t="s">
        <v>135</v>
      </c>
      <c r="D90" s="1" t="s">
        <v>102</v>
      </c>
      <c r="E90" s="0" t="s">
        <v>136</v>
      </c>
      <c r="F90" s="1" t="n">
        <v>1967</v>
      </c>
      <c r="G90" s="18" t="n">
        <v>0.0370121527739684</v>
      </c>
      <c r="H90" s="3" t="n">
        <v>13.5090764121038</v>
      </c>
      <c r="I90" s="4" t="n">
        <v>0.00308434606449737</v>
      </c>
      <c r="J90" s="19" t="s">
        <v>137</v>
      </c>
      <c r="K90" s="1" t="n">
        <v>1</v>
      </c>
    </row>
    <row r="91" customFormat="false" ht="15" hidden="false" customHeight="false" outlineLevel="0" collapsed="false">
      <c r="A91" s="15" t="n">
        <v>89</v>
      </c>
      <c r="B91" s="16" t="n">
        <v>144</v>
      </c>
      <c r="C91" s="0" t="s">
        <v>138</v>
      </c>
      <c r="D91" s="1" t="s">
        <v>15</v>
      </c>
      <c r="E91" s="0" t="s">
        <v>16</v>
      </c>
      <c r="F91" s="1" t="n">
        <v>1996</v>
      </c>
      <c r="G91" s="18" t="n">
        <v>0.0371626157430001</v>
      </c>
      <c r="H91" s="3" t="n">
        <v>13.4543812377949</v>
      </c>
      <c r="I91" s="4" t="n">
        <v>0.00309688464525001</v>
      </c>
      <c r="J91" s="19" t="s">
        <v>23</v>
      </c>
      <c r="K91" s="1" t="n">
        <v>67</v>
      </c>
    </row>
    <row r="92" customFormat="false" ht="15" hidden="false" customHeight="false" outlineLevel="0" collapsed="false">
      <c r="A92" s="15" t="n">
        <v>90</v>
      </c>
      <c r="B92" s="16" t="n">
        <v>17</v>
      </c>
      <c r="C92" s="0" t="s">
        <v>139</v>
      </c>
      <c r="D92" s="1" t="s">
        <v>102</v>
      </c>
      <c r="E92" s="0" t="s">
        <v>28</v>
      </c>
      <c r="F92" s="1" t="n">
        <v>1973</v>
      </c>
      <c r="G92" s="18" t="n">
        <v>0.0371857638892834</v>
      </c>
      <c r="H92" s="3" t="n">
        <v>13.4460058824849</v>
      </c>
      <c r="I92" s="4" t="n">
        <v>0.00309881365744028</v>
      </c>
      <c r="J92" s="19" t="s">
        <v>130</v>
      </c>
      <c r="K92" s="1" t="n">
        <v>2</v>
      </c>
    </row>
    <row r="93" customFormat="false" ht="15" hidden="false" customHeight="false" outlineLevel="0" collapsed="false">
      <c r="A93" s="15" t="n">
        <v>91</v>
      </c>
      <c r="B93" s="16" t="n">
        <v>307</v>
      </c>
      <c r="C93" s="0" t="s">
        <v>140</v>
      </c>
      <c r="D93" s="1" t="s">
        <v>15</v>
      </c>
      <c r="E93" s="0" t="s">
        <v>37</v>
      </c>
      <c r="F93" s="1" t="n">
        <v>1966</v>
      </c>
      <c r="G93" s="18" t="n">
        <v>0.0372204861123464</v>
      </c>
      <c r="H93" s="3" t="n">
        <v>13.4334623811951</v>
      </c>
      <c r="I93" s="4" t="n">
        <v>0.00310170717602887</v>
      </c>
      <c r="J93" s="19" t="s">
        <v>32</v>
      </c>
      <c r="K93" s="1" t="n">
        <v>12</v>
      </c>
    </row>
    <row r="94" customFormat="false" ht="15" hidden="false" customHeight="false" outlineLevel="0" collapsed="false">
      <c r="A94" s="15" t="n">
        <v>92</v>
      </c>
      <c r="B94" s="16" t="n">
        <v>43</v>
      </c>
      <c r="C94" s="0" t="s">
        <v>141</v>
      </c>
      <c r="D94" s="1" t="s">
        <v>15</v>
      </c>
      <c r="E94" s="0" t="s">
        <v>43</v>
      </c>
      <c r="F94" s="1" t="n">
        <v>1971</v>
      </c>
      <c r="G94" s="18" t="n">
        <v>0.0372320601818501</v>
      </c>
      <c r="H94" s="3" t="n">
        <v>13.4292864149307</v>
      </c>
      <c r="I94" s="4" t="n">
        <v>0.00310267168182084</v>
      </c>
      <c r="J94" s="19" t="s">
        <v>23</v>
      </c>
      <c r="K94" s="1" t="n">
        <v>68</v>
      </c>
    </row>
    <row r="95" customFormat="false" ht="15" hidden="false" customHeight="false" outlineLevel="0" collapsed="false">
      <c r="A95" s="15" t="n">
        <v>93</v>
      </c>
      <c r="B95" s="16" t="n">
        <v>194</v>
      </c>
      <c r="C95" s="0" t="s">
        <v>142</v>
      </c>
      <c r="D95" s="1" t="s">
        <v>15</v>
      </c>
      <c r="E95" s="0" t="s">
        <v>77</v>
      </c>
      <c r="F95" s="1" t="n">
        <v>1968</v>
      </c>
      <c r="G95" s="18" t="n">
        <v>0.0372783564816928</v>
      </c>
      <c r="H95" s="3" t="n">
        <v>13.4126084728426</v>
      </c>
      <c r="I95" s="4" t="n">
        <v>0.00310652970680773</v>
      </c>
      <c r="J95" s="19" t="s">
        <v>32</v>
      </c>
      <c r="K95" s="1" t="n">
        <v>13</v>
      </c>
    </row>
    <row r="96" customFormat="false" ht="15" hidden="false" customHeight="false" outlineLevel="0" collapsed="false">
      <c r="A96" s="15" t="n">
        <v>94</v>
      </c>
      <c r="B96" s="16" t="n">
        <v>319</v>
      </c>
      <c r="C96" s="0" t="s">
        <v>143</v>
      </c>
      <c r="D96" s="1" t="s">
        <v>15</v>
      </c>
      <c r="E96" s="0" t="s">
        <v>144</v>
      </c>
      <c r="F96" s="1" t="n">
        <v>1965</v>
      </c>
      <c r="G96" s="18" t="n">
        <v>0.0373246527742595</v>
      </c>
      <c r="H96" s="3" t="n">
        <v>13.3959719069328</v>
      </c>
      <c r="I96" s="4" t="n">
        <v>0.00311038773118829</v>
      </c>
      <c r="J96" s="19" t="s">
        <v>32</v>
      </c>
      <c r="K96" s="1" t="n">
        <v>14</v>
      </c>
    </row>
    <row r="97" customFormat="false" ht="15" hidden="false" customHeight="false" outlineLevel="0" collapsed="false">
      <c r="A97" s="15" t="n">
        <v>95</v>
      </c>
      <c r="B97" s="16" t="n">
        <v>166</v>
      </c>
      <c r="C97" s="0" t="s">
        <v>145</v>
      </c>
      <c r="D97" s="1" t="s">
        <v>15</v>
      </c>
      <c r="E97" s="0" t="s">
        <v>16</v>
      </c>
      <c r="F97" s="1" t="n">
        <v>1965</v>
      </c>
      <c r="G97" s="18" t="n">
        <v>0.0373478009278188</v>
      </c>
      <c r="H97" s="3" t="n">
        <v>13.3876690883712</v>
      </c>
      <c r="I97" s="4" t="n">
        <v>0.0031123167439849</v>
      </c>
      <c r="J97" s="19" t="s">
        <v>32</v>
      </c>
      <c r="K97" s="1" t="n">
        <v>15</v>
      </c>
    </row>
    <row r="98" customFormat="false" ht="15" hidden="false" customHeight="false" outlineLevel="0" collapsed="false">
      <c r="A98" s="15" t="n">
        <v>96</v>
      </c>
      <c r="B98" s="16" t="n">
        <v>281</v>
      </c>
      <c r="C98" s="0" t="s">
        <v>146</v>
      </c>
      <c r="D98" s="1" t="s">
        <v>15</v>
      </c>
      <c r="E98" s="0" t="s">
        <v>25</v>
      </c>
      <c r="F98" s="1" t="n">
        <v>1966</v>
      </c>
      <c r="G98" s="18" t="n">
        <v>0.0373593749973225</v>
      </c>
      <c r="H98" s="3" t="n">
        <v>13.3835215400642</v>
      </c>
      <c r="I98" s="4" t="n">
        <v>0.00311328124977687</v>
      </c>
      <c r="J98" s="19" t="s">
        <v>32</v>
      </c>
      <c r="K98" s="1" t="n">
        <v>16</v>
      </c>
    </row>
    <row r="99" customFormat="false" ht="15" hidden="false" customHeight="false" outlineLevel="0" collapsed="false">
      <c r="A99" s="15" t="n">
        <v>97</v>
      </c>
      <c r="B99" s="16" t="n">
        <v>154</v>
      </c>
      <c r="C99" s="0" t="s">
        <v>147</v>
      </c>
      <c r="D99" s="1" t="s">
        <v>15</v>
      </c>
      <c r="E99" s="0" t="s">
        <v>16</v>
      </c>
      <c r="F99" s="1" t="n">
        <v>1972</v>
      </c>
      <c r="G99" s="18" t="n">
        <v>0.0374172453666688</v>
      </c>
      <c r="H99" s="3" t="n">
        <v>13.3628222788789</v>
      </c>
      <c r="I99" s="4" t="n">
        <v>0.00311810378055573</v>
      </c>
      <c r="J99" s="19" t="s">
        <v>23</v>
      </c>
      <c r="K99" s="1" t="n">
        <v>69</v>
      </c>
    </row>
    <row r="100" customFormat="false" ht="15" hidden="false" customHeight="false" outlineLevel="0" collapsed="false">
      <c r="A100" s="15" t="n">
        <v>98</v>
      </c>
      <c r="B100" s="16" t="n">
        <v>314</v>
      </c>
      <c r="C100" s="0" t="s">
        <v>148</v>
      </c>
      <c r="D100" s="1" t="s">
        <v>15</v>
      </c>
      <c r="E100" s="0" t="s">
        <v>110</v>
      </c>
      <c r="F100" s="1" t="n">
        <v>1969</v>
      </c>
      <c r="G100" s="18" t="n">
        <v>0.0375214120358578</v>
      </c>
      <c r="H100" s="3" t="n">
        <v>13.3257245095725</v>
      </c>
      <c r="I100" s="4" t="n">
        <v>0.00312678433632148</v>
      </c>
      <c r="J100" s="19" t="s">
        <v>32</v>
      </c>
      <c r="K100" s="1" t="n">
        <v>17</v>
      </c>
    </row>
    <row r="101" customFormat="false" ht="15" hidden="false" customHeight="false" outlineLevel="0" collapsed="false">
      <c r="A101" s="15" t="n">
        <v>99</v>
      </c>
      <c r="B101" s="16" t="n">
        <v>65</v>
      </c>
      <c r="C101" s="0" t="s">
        <v>149</v>
      </c>
      <c r="D101" s="1" t="s">
        <v>15</v>
      </c>
      <c r="E101" s="0" t="s">
        <v>63</v>
      </c>
      <c r="F101" s="1" t="n">
        <v>1974</v>
      </c>
      <c r="G101" s="18" t="n">
        <v>0.0376834490743931</v>
      </c>
      <c r="H101" s="3" t="n">
        <v>13.2684245280447</v>
      </c>
      <c r="I101" s="4" t="n">
        <v>0.0031402874228661</v>
      </c>
      <c r="J101" s="19" t="s">
        <v>23</v>
      </c>
      <c r="K101" s="1" t="n">
        <v>70</v>
      </c>
    </row>
    <row r="102" customFormat="false" ht="15" hidden="false" customHeight="false" outlineLevel="0" collapsed="false">
      <c r="A102" s="15" t="n">
        <v>100</v>
      </c>
      <c r="B102" s="16" t="n">
        <v>215</v>
      </c>
      <c r="C102" s="0" t="s">
        <v>150</v>
      </c>
      <c r="D102" s="1" t="s">
        <v>15</v>
      </c>
      <c r="E102" s="0" t="s">
        <v>51</v>
      </c>
      <c r="F102" s="1" t="n">
        <v>1984</v>
      </c>
      <c r="G102" s="18" t="n">
        <v>0.0377297453669598</v>
      </c>
      <c r="H102" s="3" t="n">
        <v>13.2521435047334</v>
      </c>
      <c r="I102" s="4" t="n">
        <v>0.00314414544724665</v>
      </c>
      <c r="J102" s="19" t="s">
        <v>23</v>
      </c>
      <c r="K102" s="1" t="n">
        <v>71</v>
      </c>
    </row>
    <row r="103" customFormat="false" ht="15" hidden="false" customHeight="false" outlineLevel="0" collapsed="false">
      <c r="A103" s="15" t="n">
        <v>101</v>
      </c>
      <c r="B103" s="16" t="n">
        <v>340</v>
      </c>
      <c r="C103" s="0" t="s">
        <v>151</v>
      </c>
      <c r="D103" s="1" t="s">
        <v>15</v>
      </c>
      <c r="E103" s="0" t="s">
        <v>110</v>
      </c>
      <c r="F103" s="1" t="n">
        <v>1972</v>
      </c>
      <c r="G103" s="18" t="n">
        <v>0.0379033564822748</v>
      </c>
      <c r="H103" s="3" t="n">
        <v>13.1914438826498</v>
      </c>
      <c r="I103" s="4" t="n">
        <v>0.00315861304018957</v>
      </c>
      <c r="J103" s="19" t="s">
        <v>23</v>
      </c>
      <c r="K103" s="1" t="n">
        <v>72</v>
      </c>
    </row>
    <row r="104" customFormat="false" ht="15" hidden="false" customHeight="false" outlineLevel="0" collapsed="false">
      <c r="A104" s="15" t="n">
        <v>102</v>
      </c>
      <c r="B104" s="16" t="n">
        <v>71</v>
      </c>
      <c r="C104" s="0" t="s">
        <v>152</v>
      </c>
      <c r="D104" s="1" t="s">
        <v>15</v>
      </c>
      <c r="E104" s="0" t="s">
        <v>106</v>
      </c>
      <c r="F104" s="1" t="n">
        <v>1969</v>
      </c>
      <c r="G104" s="18" t="n">
        <v>0.0379496527748415</v>
      </c>
      <c r="H104" s="3" t="n">
        <v>13.175351114977</v>
      </c>
      <c r="I104" s="4" t="n">
        <v>0.00316247106457013</v>
      </c>
      <c r="J104" s="19" t="s">
        <v>32</v>
      </c>
      <c r="K104" s="1" t="n">
        <v>18</v>
      </c>
    </row>
    <row r="105" customFormat="false" ht="15" hidden="false" customHeight="false" outlineLevel="0" collapsed="false">
      <c r="A105" s="15" t="n">
        <v>103</v>
      </c>
      <c r="B105" s="16" t="n">
        <v>187</v>
      </c>
      <c r="C105" s="0" t="s">
        <v>153</v>
      </c>
      <c r="D105" s="1" t="s">
        <v>15</v>
      </c>
      <c r="E105" s="0" t="s">
        <v>77</v>
      </c>
      <c r="F105" s="1" t="n">
        <v>1977</v>
      </c>
      <c r="G105" s="18" t="n">
        <v>0.0380653935208102</v>
      </c>
      <c r="H105" s="3" t="n">
        <v>13.1352904502787</v>
      </c>
      <c r="I105" s="4" t="n">
        <v>0.00317211612673418</v>
      </c>
      <c r="J105" s="19" t="s">
        <v>23</v>
      </c>
      <c r="K105" s="1" t="n">
        <v>73</v>
      </c>
    </row>
    <row r="106" customFormat="false" ht="15" hidden="false" customHeight="false" outlineLevel="0" collapsed="false">
      <c r="A106" s="15" t="n">
        <v>104</v>
      </c>
      <c r="B106" s="16" t="n">
        <v>26</v>
      </c>
      <c r="C106" s="0" t="s">
        <v>154</v>
      </c>
      <c r="D106" s="1" t="s">
        <v>15</v>
      </c>
      <c r="E106" s="0" t="s">
        <v>59</v>
      </c>
      <c r="F106" s="1" t="n">
        <v>1970</v>
      </c>
      <c r="G106" s="18" t="n">
        <v>0.0380769675903139</v>
      </c>
      <c r="H106" s="3" t="n">
        <v>13.1312977803199</v>
      </c>
      <c r="I106" s="4" t="n">
        <v>0.00317308063252616</v>
      </c>
      <c r="J106" s="19" t="s">
        <v>23</v>
      </c>
      <c r="K106" s="1" t="n">
        <v>74</v>
      </c>
    </row>
    <row r="107" customFormat="false" ht="15" hidden="false" customHeight="false" outlineLevel="0" collapsed="false">
      <c r="A107" s="15" t="n">
        <v>105</v>
      </c>
      <c r="B107" s="16" t="n">
        <v>91</v>
      </c>
      <c r="C107" s="0" t="s">
        <v>155</v>
      </c>
      <c r="D107" s="1" t="s">
        <v>102</v>
      </c>
      <c r="E107" s="0" t="s">
        <v>65</v>
      </c>
      <c r="F107" s="1" t="n">
        <v>1971</v>
      </c>
      <c r="G107" s="18" t="n">
        <v>0.0382390046288492</v>
      </c>
      <c r="H107" s="3" t="n">
        <v>13.0756541613214</v>
      </c>
      <c r="I107" s="4" t="n">
        <v>0.00318658371907077</v>
      </c>
      <c r="J107" s="19" t="s">
        <v>130</v>
      </c>
      <c r="K107" s="1" t="n">
        <v>3</v>
      </c>
    </row>
    <row r="108" customFormat="false" ht="15" hidden="false" customHeight="false" outlineLevel="0" collapsed="false">
      <c r="A108" s="15" t="n">
        <v>106</v>
      </c>
      <c r="B108" s="16" t="n">
        <v>343</v>
      </c>
      <c r="C108" s="0" t="s">
        <v>156</v>
      </c>
      <c r="D108" s="1" t="s">
        <v>15</v>
      </c>
      <c r="E108" s="0" t="s">
        <v>37</v>
      </c>
      <c r="F108" s="1" t="n">
        <v>1990</v>
      </c>
      <c r="G108" s="18" t="n">
        <v>0.0382390046288492</v>
      </c>
      <c r="H108" s="3" t="n">
        <v>13.0756541613214</v>
      </c>
      <c r="I108" s="4" t="n">
        <v>0.00318658371907077</v>
      </c>
      <c r="J108" s="19" t="s">
        <v>23</v>
      </c>
      <c r="K108" s="1" t="n">
        <v>75</v>
      </c>
    </row>
    <row r="109" customFormat="false" ht="15" hidden="false" customHeight="false" outlineLevel="0" collapsed="false">
      <c r="A109" s="15" t="n">
        <v>107</v>
      </c>
      <c r="B109" s="16" t="n">
        <v>254</v>
      </c>
      <c r="C109" s="0" t="s">
        <v>157</v>
      </c>
      <c r="D109" s="1" t="s">
        <v>15</v>
      </c>
      <c r="E109" s="0" t="s">
        <v>158</v>
      </c>
      <c r="F109" s="1" t="n">
        <v>1973</v>
      </c>
      <c r="G109" s="18" t="n">
        <v>0.0383431712980382</v>
      </c>
      <c r="H109" s="3" t="n">
        <v>13.0401316081433</v>
      </c>
      <c r="I109" s="4" t="n">
        <v>0.00319526427483652</v>
      </c>
      <c r="J109" s="19" t="s">
        <v>23</v>
      </c>
      <c r="K109" s="1" t="n">
        <v>76</v>
      </c>
    </row>
    <row r="110" customFormat="false" ht="15" hidden="false" customHeight="false" outlineLevel="0" collapsed="false">
      <c r="A110" s="15" t="n">
        <v>108</v>
      </c>
      <c r="B110" s="16" t="n">
        <v>153</v>
      </c>
      <c r="C110" s="0" t="s">
        <v>159</v>
      </c>
      <c r="D110" s="1" t="s">
        <v>15</v>
      </c>
      <c r="E110" s="0" t="s">
        <v>16</v>
      </c>
      <c r="F110" s="1" t="n">
        <v>1973</v>
      </c>
      <c r="G110" s="18" t="n">
        <v>0.0383663194443216</v>
      </c>
      <c r="H110" s="3" t="n">
        <v>13.0322639033858</v>
      </c>
      <c r="I110" s="4" t="n">
        <v>0.0031971932870268</v>
      </c>
      <c r="J110" s="19" t="s">
        <v>23</v>
      </c>
      <c r="K110" s="1" t="n">
        <v>77</v>
      </c>
    </row>
    <row r="111" customFormat="false" ht="15" hidden="false" customHeight="false" outlineLevel="0" collapsed="false">
      <c r="A111" s="15" t="n">
        <v>109</v>
      </c>
      <c r="B111" s="16" t="n">
        <v>342</v>
      </c>
      <c r="C111" s="0" t="s">
        <v>160</v>
      </c>
      <c r="D111" s="1" t="s">
        <v>15</v>
      </c>
      <c r="E111" s="0" t="s">
        <v>31</v>
      </c>
      <c r="F111" s="1" t="n">
        <v>1984</v>
      </c>
      <c r="G111" s="18" t="n">
        <v>0.0384241898136679</v>
      </c>
      <c r="H111" s="3" t="n">
        <v>13.0126361134658</v>
      </c>
      <c r="I111" s="4" t="n">
        <v>0.00320201581780566</v>
      </c>
      <c r="J111" s="19" t="s">
        <v>23</v>
      </c>
      <c r="K111" s="1" t="n">
        <v>78</v>
      </c>
    </row>
    <row r="112" customFormat="false" ht="15" hidden="false" customHeight="false" outlineLevel="0" collapsed="false">
      <c r="A112" s="15" t="n">
        <v>110</v>
      </c>
      <c r="B112" s="16" t="n">
        <v>83</v>
      </c>
      <c r="C112" s="0" t="s">
        <v>161</v>
      </c>
      <c r="D112" s="1" t="s">
        <v>15</v>
      </c>
      <c r="E112" s="0" t="s">
        <v>40</v>
      </c>
      <c r="F112" s="1" t="n">
        <v>1967</v>
      </c>
      <c r="G112" s="18" t="n">
        <v>0.0384357638904476</v>
      </c>
      <c r="H112" s="3" t="n">
        <v>13.0087176470627</v>
      </c>
      <c r="I112" s="4" t="n">
        <v>0.00320298032420396</v>
      </c>
      <c r="J112" s="19" t="s">
        <v>32</v>
      </c>
      <c r="K112" s="1" t="n">
        <v>19</v>
      </c>
    </row>
    <row r="113" customFormat="false" ht="15" hidden="false" customHeight="false" outlineLevel="0" collapsed="false">
      <c r="A113" s="15" t="n">
        <v>111</v>
      </c>
      <c r="B113" s="16" t="n">
        <v>205</v>
      </c>
      <c r="C113" s="0" t="s">
        <v>162</v>
      </c>
      <c r="D113" s="1" t="s">
        <v>102</v>
      </c>
      <c r="E113" s="0" t="s">
        <v>21</v>
      </c>
      <c r="F113" s="1" t="n">
        <v>1967</v>
      </c>
      <c r="G113" s="18" t="n">
        <v>0.0384820601830143</v>
      </c>
      <c r="H113" s="3" t="n">
        <v>12.9930673571551</v>
      </c>
      <c r="I113" s="4" t="n">
        <v>0.00320683834858452</v>
      </c>
      <c r="J113" s="19" t="s">
        <v>137</v>
      </c>
      <c r="K113" s="1" t="n">
        <v>2</v>
      </c>
    </row>
    <row r="114" customFormat="false" ht="15" hidden="false" customHeight="false" outlineLevel="0" collapsed="false">
      <c r="A114" s="15" t="n">
        <v>112</v>
      </c>
      <c r="B114" s="16" t="n">
        <v>269</v>
      </c>
      <c r="C114" s="0" t="s">
        <v>163</v>
      </c>
      <c r="D114" s="1" t="s">
        <v>15</v>
      </c>
      <c r="E114" s="0" t="s">
        <v>164</v>
      </c>
      <c r="F114" s="1" t="n">
        <v>1979</v>
      </c>
      <c r="G114" s="18" t="n">
        <v>0.0386093749984866</v>
      </c>
      <c r="H114" s="3" t="n">
        <v>12.9502225824582</v>
      </c>
      <c r="I114" s="4" t="n">
        <v>0.00321744791654055</v>
      </c>
      <c r="J114" s="19" t="s">
        <v>23</v>
      </c>
      <c r="K114" s="1" t="n">
        <v>79</v>
      </c>
    </row>
    <row r="115" customFormat="false" ht="15" hidden="false" customHeight="false" outlineLevel="0" collapsed="false">
      <c r="A115" s="15" t="n">
        <v>113</v>
      </c>
      <c r="B115" s="16" t="n">
        <v>264</v>
      </c>
      <c r="C115" s="0" t="s">
        <v>165</v>
      </c>
      <c r="D115" s="1" t="s">
        <v>15</v>
      </c>
      <c r="E115" s="0" t="s">
        <v>25</v>
      </c>
      <c r="F115" s="1" t="n">
        <v>1975</v>
      </c>
      <c r="G115" s="18" t="n">
        <v>0.0386556712983293</v>
      </c>
      <c r="H115" s="3" t="n">
        <v>12.9347126361148</v>
      </c>
      <c r="I115" s="4" t="n">
        <v>0.00322130594152744</v>
      </c>
      <c r="J115" s="19" t="s">
        <v>23</v>
      </c>
      <c r="K115" s="1" t="n">
        <v>80</v>
      </c>
    </row>
    <row r="116" customFormat="false" ht="15" hidden="false" customHeight="false" outlineLevel="0" collapsed="false">
      <c r="A116" s="15" t="n">
        <v>114</v>
      </c>
      <c r="B116" s="16" t="n">
        <v>192</v>
      </c>
      <c r="C116" s="0" t="s">
        <v>166</v>
      </c>
      <c r="D116" s="1" t="s">
        <v>15</v>
      </c>
      <c r="E116" s="0" t="s">
        <v>77</v>
      </c>
      <c r="F116" s="1" t="n">
        <v>1959</v>
      </c>
      <c r="G116" s="18" t="n">
        <v>0.0388408564831479</v>
      </c>
      <c r="H116" s="3" t="n">
        <v>12.8730425967032</v>
      </c>
      <c r="I116" s="4" t="n">
        <v>0.00323673804026233</v>
      </c>
      <c r="J116" s="19" t="s">
        <v>91</v>
      </c>
      <c r="K116" s="1" t="n">
        <v>4</v>
      </c>
    </row>
    <row r="117" customFormat="false" ht="15" hidden="false" customHeight="false" outlineLevel="0" collapsed="false">
      <c r="A117" s="15" t="n">
        <v>115</v>
      </c>
      <c r="B117" s="16" t="n">
        <v>161</v>
      </c>
      <c r="C117" s="0" t="s">
        <v>167</v>
      </c>
      <c r="D117" s="1" t="s">
        <v>15</v>
      </c>
      <c r="E117" s="0" t="s">
        <v>16</v>
      </c>
      <c r="F117" s="1" t="n">
        <v>1975</v>
      </c>
      <c r="G117" s="18" t="n">
        <v>0.0388640046294313</v>
      </c>
      <c r="H117" s="3" t="n">
        <v>12.8653751657223</v>
      </c>
      <c r="I117" s="4" t="n">
        <v>0.00323866705245261</v>
      </c>
      <c r="J117" s="19" t="s">
        <v>23</v>
      </c>
      <c r="K117" s="1" t="n">
        <v>81</v>
      </c>
    </row>
    <row r="118" customFormat="false" ht="15" hidden="false" customHeight="false" outlineLevel="0" collapsed="false">
      <c r="A118" s="15" t="n">
        <v>116</v>
      </c>
      <c r="B118" s="16" t="n">
        <v>73</v>
      </c>
      <c r="C118" s="0" t="s">
        <v>168</v>
      </c>
      <c r="D118" s="1" t="s">
        <v>15</v>
      </c>
      <c r="E118" s="0" t="s">
        <v>106</v>
      </c>
      <c r="F118" s="1" t="n">
        <v>1973</v>
      </c>
      <c r="G118" s="18" t="n">
        <v>0.0388871527757146</v>
      </c>
      <c r="H118" s="3" t="n">
        <v>12.8577168630421</v>
      </c>
      <c r="I118" s="4" t="n">
        <v>0.00324059606464289</v>
      </c>
      <c r="J118" s="19" t="s">
        <v>23</v>
      </c>
      <c r="K118" s="1" t="n">
        <v>82</v>
      </c>
    </row>
    <row r="119" customFormat="false" ht="15" hidden="false" customHeight="false" outlineLevel="0" collapsed="false">
      <c r="A119" s="15" t="n">
        <v>117</v>
      </c>
      <c r="B119" s="16" t="n">
        <v>310</v>
      </c>
      <c r="C119" s="0" t="s">
        <v>169</v>
      </c>
      <c r="D119" s="1" t="s">
        <v>15</v>
      </c>
      <c r="E119" s="0" t="s">
        <v>40</v>
      </c>
      <c r="F119" s="1" t="n">
        <v>1965</v>
      </c>
      <c r="G119" s="18" t="n">
        <v>0.0389218749987776</v>
      </c>
      <c r="H119" s="3" t="n">
        <v>12.8462464877579</v>
      </c>
      <c r="I119" s="4" t="n">
        <v>0.00324348958323147</v>
      </c>
      <c r="J119" s="19" t="s">
        <v>32</v>
      </c>
      <c r="K119" s="1" t="n">
        <v>20</v>
      </c>
    </row>
    <row r="120" customFormat="false" ht="15" hidden="false" customHeight="false" outlineLevel="0" collapsed="false">
      <c r="A120" s="15" t="n">
        <v>118</v>
      </c>
      <c r="B120" s="16" t="n">
        <v>10</v>
      </c>
      <c r="C120" s="0" t="s">
        <v>170</v>
      </c>
      <c r="D120" s="1" t="s">
        <v>15</v>
      </c>
      <c r="E120" s="0" t="s">
        <v>28</v>
      </c>
      <c r="F120" s="1" t="n">
        <v>1973</v>
      </c>
      <c r="G120" s="18" t="n">
        <v>0.0389681712986203</v>
      </c>
      <c r="H120" s="3" t="n">
        <v>12.8309844505765</v>
      </c>
      <c r="I120" s="4" t="n">
        <v>0.00324734760821836</v>
      </c>
      <c r="J120" s="19" t="s">
        <v>23</v>
      </c>
      <c r="K120" s="1" t="n">
        <v>83</v>
      </c>
    </row>
    <row r="121" customFormat="false" ht="15" hidden="false" customHeight="false" outlineLevel="0" collapsed="false">
      <c r="A121" s="15" t="n">
        <v>119</v>
      </c>
      <c r="B121" s="16" t="n">
        <v>246</v>
      </c>
      <c r="C121" s="0" t="s">
        <v>171</v>
      </c>
      <c r="D121" s="1" t="s">
        <v>15</v>
      </c>
      <c r="E121" s="0" t="s">
        <v>40</v>
      </c>
      <c r="F121" s="1" t="n">
        <v>1952</v>
      </c>
      <c r="G121" s="18" t="n">
        <v>0.0389913194449036</v>
      </c>
      <c r="H121" s="3" t="n">
        <v>12.8233670242045</v>
      </c>
      <c r="I121" s="4" t="n">
        <v>0.00324927662040864</v>
      </c>
      <c r="J121" s="19" t="s">
        <v>91</v>
      </c>
      <c r="K121" s="1" t="n">
        <v>5</v>
      </c>
    </row>
    <row r="122" customFormat="false" ht="15" hidden="false" customHeight="false" outlineLevel="0" collapsed="false">
      <c r="A122" s="15" t="n">
        <v>120</v>
      </c>
      <c r="B122" s="16" t="n">
        <v>25</v>
      </c>
      <c r="C122" s="0" t="s">
        <v>172</v>
      </c>
      <c r="D122" s="1" t="s">
        <v>102</v>
      </c>
      <c r="E122" s="0" t="s">
        <v>59</v>
      </c>
      <c r="F122" s="1" t="n">
        <v>1989</v>
      </c>
      <c r="G122" s="18" t="n">
        <v>0.0390376157374703</v>
      </c>
      <c r="H122" s="3" t="n">
        <v>12.8081592729054</v>
      </c>
      <c r="I122" s="4" t="n">
        <v>0.00325313464478919</v>
      </c>
      <c r="J122" s="19" t="s">
        <v>130</v>
      </c>
      <c r="K122" s="1" t="n">
        <v>4</v>
      </c>
    </row>
    <row r="123" customFormat="false" ht="15" hidden="false" customHeight="false" outlineLevel="0" collapsed="false">
      <c r="A123" s="15" t="n">
        <v>121</v>
      </c>
      <c r="B123" s="16" t="n">
        <v>39</v>
      </c>
      <c r="C123" s="0" t="s">
        <v>173</v>
      </c>
      <c r="D123" s="1" t="s">
        <v>15</v>
      </c>
      <c r="E123" s="0" t="s">
        <v>43</v>
      </c>
      <c r="F123" s="1" t="n">
        <v>1973</v>
      </c>
      <c r="G123" s="18" t="n">
        <v>0.0390607638910296</v>
      </c>
      <c r="H123" s="3" t="n">
        <v>12.8005689134724</v>
      </c>
      <c r="I123" s="4" t="n">
        <v>0.0032550636575858</v>
      </c>
      <c r="J123" s="19" t="s">
        <v>23</v>
      </c>
      <c r="K123" s="1" t="n">
        <v>84</v>
      </c>
    </row>
    <row r="124" customFormat="false" ht="15" hidden="false" customHeight="false" outlineLevel="0" collapsed="false">
      <c r="A124" s="15" t="n">
        <v>122</v>
      </c>
      <c r="B124" s="16" t="n">
        <v>335</v>
      </c>
      <c r="C124" s="0" t="s">
        <v>174</v>
      </c>
      <c r="D124" s="1" t="s">
        <v>15</v>
      </c>
      <c r="E124" s="0" t="s">
        <v>175</v>
      </c>
      <c r="F124" s="1" t="n">
        <v>1966</v>
      </c>
      <c r="G124" s="18" t="n">
        <v>0.0391302083298797</v>
      </c>
      <c r="H124" s="3" t="n">
        <v>12.7778517248067</v>
      </c>
      <c r="I124" s="4" t="n">
        <v>0.00326085069415664</v>
      </c>
      <c r="J124" s="19" t="s">
        <v>32</v>
      </c>
      <c r="K124" s="1" t="n">
        <v>21</v>
      </c>
    </row>
    <row r="125" customFormat="false" ht="15" hidden="false" customHeight="false" outlineLevel="0" collapsed="false">
      <c r="A125" s="15" t="n">
        <v>123</v>
      </c>
      <c r="B125" s="16" t="n">
        <v>48</v>
      </c>
      <c r="C125" s="0" t="s">
        <v>176</v>
      </c>
      <c r="D125" s="1" t="s">
        <v>15</v>
      </c>
      <c r="E125" s="0" t="s">
        <v>43</v>
      </c>
      <c r="F125" s="1" t="n">
        <v>1969</v>
      </c>
      <c r="G125" s="18" t="n">
        <v>0.039153356483439</v>
      </c>
      <c r="H125" s="3" t="n">
        <v>12.7702972339418</v>
      </c>
      <c r="I125" s="4" t="n">
        <v>0.00326277970695325</v>
      </c>
      <c r="J125" s="19" t="s">
        <v>32</v>
      </c>
      <c r="K125" s="1" t="n">
        <v>22</v>
      </c>
    </row>
    <row r="126" customFormat="false" ht="15" hidden="false" customHeight="false" outlineLevel="0" collapsed="false">
      <c r="A126" s="15" t="n">
        <v>124</v>
      </c>
      <c r="B126" s="16" t="n">
        <v>32</v>
      </c>
      <c r="C126" s="0" t="s">
        <v>177</v>
      </c>
      <c r="D126" s="1" t="s">
        <v>102</v>
      </c>
      <c r="E126" s="0" t="s">
        <v>59</v>
      </c>
      <c r="F126" s="1" t="n">
        <v>1985</v>
      </c>
      <c r="G126" s="18" t="n">
        <v>0.0391649305529427</v>
      </c>
      <c r="H126" s="3" t="n">
        <v>12.7665233396522</v>
      </c>
      <c r="I126" s="4" t="n">
        <v>0.00326374421274522</v>
      </c>
      <c r="J126" s="19" t="s">
        <v>130</v>
      </c>
      <c r="K126" s="1" t="n">
        <v>5</v>
      </c>
    </row>
    <row r="127" customFormat="false" ht="15" hidden="false" customHeight="false" outlineLevel="0" collapsed="false">
      <c r="A127" s="15" t="n">
        <v>125</v>
      </c>
      <c r="B127" s="16" t="n">
        <v>341</v>
      </c>
      <c r="C127" s="0" t="s">
        <v>178</v>
      </c>
      <c r="D127" s="1" t="s">
        <v>15</v>
      </c>
      <c r="E127" s="0" t="s">
        <v>128</v>
      </c>
      <c r="F127" s="1" t="n">
        <v>1987</v>
      </c>
      <c r="G127" s="18" t="n">
        <v>0.0392112268527853</v>
      </c>
      <c r="H127" s="3" t="n">
        <v>12.7514500343792</v>
      </c>
      <c r="I127" s="4" t="n">
        <v>0.00326760223773211</v>
      </c>
      <c r="J127" s="19" t="s">
        <v>23</v>
      </c>
      <c r="K127" s="1" t="n">
        <v>85</v>
      </c>
    </row>
    <row r="128" customFormat="false" ht="15" hidden="false" customHeight="false" outlineLevel="0" collapsed="false">
      <c r="A128" s="15" t="n">
        <v>126</v>
      </c>
      <c r="B128" s="16" t="n">
        <v>220</v>
      </c>
      <c r="C128" s="0" t="s">
        <v>179</v>
      </c>
      <c r="D128" s="1" t="s">
        <v>15</v>
      </c>
      <c r="E128" s="0" t="s">
        <v>35</v>
      </c>
      <c r="F128" s="1" t="n">
        <v>1974</v>
      </c>
      <c r="G128" s="18" t="n">
        <v>0.0392806712989113</v>
      </c>
      <c r="H128" s="3" t="n">
        <v>12.7289066980344</v>
      </c>
      <c r="I128" s="4" t="n">
        <v>0.00327338927490928</v>
      </c>
      <c r="J128" s="19" t="s">
        <v>23</v>
      </c>
      <c r="K128" s="1" t="n">
        <v>86</v>
      </c>
    </row>
    <row r="129" customFormat="false" ht="15" hidden="false" customHeight="false" outlineLevel="0" collapsed="false">
      <c r="A129" s="15" t="n">
        <v>127</v>
      </c>
      <c r="B129" s="16" t="n">
        <v>223</v>
      </c>
      <c r="C129" s="0" t="s">
        <v>180</v>
      </c>
      <c r="D129" s="1" t="s">
        <v>15</v>
      </c>
      <c r="E129" s="0" t="s">
        <v>35</v>
      </c>
      <c r="F129" s="1" t="n">
        <v>1963</v>
      </c>
      <c r="G129" s="18" t="n">
        <v>0.0394079861143837</v>
      </c>
      <c r="H129" s="3" t="n">
        <v>12.6877836017483</v>
      </c>
      <c r="I129" s="4" t="n">
        <v>0.00328399884286531</v>
      </c>
      <c r="J129" s="19" t="s">
        <v>32</v>
      </c>
      <c r="K129" s="1" t="n">
        <v>23</v>
      </c>
    </row>
    <row r="130" customFormat="false" ht="15" hidden="false" customHeight="false" outlineLevel="0" collapsed="false">
      <c r="A130" s="15" t="n">
        <v>128</v>
      </c>
      <c r="B130" s="16" t="n">
        <v>64</v>
      </c>
      <c r="C130" s="0" t="s">
        <v>181</v>
      </c>
      <c r="D130" s="1" t="s">
        <v>15</v>
      </c>
      <c r="E130" s="0" t="s">
        <v>144</v>
      </c>
      <c r="F130" s="1" t="n">
        <v>1958</v>
      </c>
      <c r="G130" s="18" t="n">
        <v>0.03946585648373</v>
      </c>
      <c r="H130" s="3" t="n">
        <v>12.6691789954217</v>
      </c>
      <c r="I130" s="4" t="n">
        <v>0.00328882137364417</v>
      </c>
      <c r="J130" s="19" t="s">
        <v>91</v>
      </c>
      <c r="K130" s="1" t="n">
        <v>6</v>
      </c>
    </row>
    <row r="131" customFormat="false" ht="15" hidden="false" customHeight="false" outlineLevel="0" collapsed="false">
      <c r="A131" s="15" t="n">
        <v>129</v>
      </c>
      <c r="B131" s="16" t="n">
        <v>318</v>
      </c>
      <c r="C131" s="0" t="s">
        <v>182</v>
      </c>
      <c r="D131" s="1" t="s">
        <v>102</v>
      </c>
      <c r="E131" s="0" t="s">
        <v>19</v>
      </c>
      <c r="F131" s="1" t="n">
        <v>1970</v>
      </c>
      <c r="G131" s="18" t="n">
        <v>0.0397552083304618</v>
      </c>
      <c r="H131" s="3" t="n">
        <v>12.5769684274773</v>
      </c>
      <c r="I131" s="4" t="n">
        <v>0.00331293402753848</v>
      </c>
      <c r="J131" s="19" t="s">
        <v>130</v>
      </c>
      <c r="K131" s="1" t="n">
        <v>6</v>
      </c>
    </row>
    <row r="132" customFormat="false" ht="15" hidden="false" customHeight="false" outlineLevel="0" collapsed="false">
      <c r="A132" s="15" t="n">
        <v>130</v>
      </c>
      <c r="B132" s="16" t="n">
        <v>15</v>
      </c>
      <c r="C132" s="0" t="s">
        <v>183</v>
      </c>
      <c r="D132" s="1" t="s">
        <v>15</v>
      </c>
      <c r="E132" s="0" t="s">
        <v>28</v>
      </c>
      <c r="F132" s="1" t="n">
        <v>1970</v>
      </c>
      <c r="G132" s="18" t="n">
        <v>0.0398362268533674</v>
      </c>
      <c r="H132" s="3" t="n">
        <v>12.5513895138825</v>
      </c>
      <c r="I132" s="4" t="n">
        <v>0.00331968557111395</v>
      </c>
      <c r="J132" s="19" t="s">
        <v>23</v>
      </c>
      <c r="K132" s="1" t="n">
        <v>87</v>
      </c>
    </row>
    <row r="133" customFormat="false" ht="15" hidden="false" customHeight="false" outlineLevel="0" collapsed="false">
      <c r="A133" s="15" t="n">
        <v>131</v>
      </c>
      <c r="B133" s="16" t="n">
        <v>14</v>
      </c>
      <c r="C133" s="0" t="s">
        <v>184</v>
      </c>
      <c r="D133" s="1" t="s">
        <v>15</v>
      </c>
      <c r="E133" s="0" t="s">
        <v>28</v>
      </c>
      <c r="F133" s="1" t="n">
        <v>1959</v>
      </c>
      <c r="G133" s="18" t="n">
        <v>0.0399403935152805</v>
      </c>
      <c r="H133" s="3" t="n">
        <v>12.5186548251887</v>
      </c>
      <c r="I133" s="4" t="n">
        <v>0.00332836612627337</v>
      </c>
      <c r="J133" s="19" t="s">
        <v>91</v>
      </c>
      <c r="K133" s="1" t="n">
        <v>7</v>
      </c>
    </row>
    <row r="134" customFormat="false" ht="15" hidden="false" customHeight="false" outlineLevel="0" collapsed="false">
      <c r="A134" s="15" t="n">
        <v>132</v>
      </c>
      <c r="B134" s="16" t="n">
        <v>130</v>
      </c>
      <c r="C134" s="0" t="s">
        <v>185</v>
      </c>
      <c r="D134" s="1" t="s">
        <v>15</v>
      </c>
      <c r="E134" s="0" t="s">
        <v>186</v>
      </c>
      <c r="F134" s="1" t="n">
        <v>1966</v>
      </c>
      <c r="G134" s="18" t="n">
        <v>0.0400214120381861</v>
      </c>
      <c r="H134" s="3" t="n">
        <v>12.4933123179894</v>
      </c>
      <c r="I134" s="4" t="n">
        <v>0.00333511766984884</v>
      </c>
      <c r="J134" s="19" t="s">
        <v>32</v>
      </c>
      <c r="K134" s="1" t="n">
        <v>24</v>
      </c>
    </row>
    <row r="135" customFormat="false" ht="15" hidden="false" customHeight="false" outlineLevel="0" collapsed="false">
      <c r="A135" s="15" t="n">
        <v>133</v>
      </c>
      <c r="B135" s="16" t="n">
        <v>242</v>
      </c>
      <c r="C135" s="0" t="s">
        <v>187</v>
      </c>
      <c r="D135" s="1" t="s">
        <v>15</v>
      </c>
      <c r="E135" s="0" t="s">
        <v>35</v>
      </c>
      <c r="F135" s="1" t="n">
        <v>1974</v>
      </c>
      <c r="G135" s="18" t="n">
        <v>0.0402297453692881</v>
      </c>
      <c r="H135" s="3" t="n">
        <v>12.4286145838175</v>
      </c>
      <c r="I135" s="4" t="n">
        <v>0.00335247878077401</v>
      </c>
      <c r="J135" s="19" t="s">
        <v>23</v>
      </c>
      <c r="K135" s="1" t="n">
        <v>88</v>
      </c>
    </row>
    <row r="136" customFormat="false" ht="15" hidden="false" customHeight="false" outlineLevel="0" collapsed="false">
      <c r="A136" s="15" t="n">
        <v>134</v>
      </c>
      <c r="B136" s="16" t="n">
        <v>162</v>
      </c>
      <c r="C136" s="0" t="s">
        <v>188</v>
      </c>
      <c r="D136" s="1" t="s">
        <v>15</v>
      </c>
      <c r="E136" s="0" t="s">
        <v>16</v>
      </c>
      <c r="F136" s="1" t="n">
        <v>1960</v>
      </c>
      <c r="G136" s="18" t="n">
        <v>0.0403570601847605</v>
      </c>
      <c r="H136" s="3" t="n">
        <v>12.3894059109095</v>
      </c>
      <c r="I136" s="4" t="n">
        <v>0.00336308834873004</v>
      </c>
      <c r="J136" s="19" t="s">
        <v>32</v>
      </c>
      <c r="K136" s="1" t="n">
        <v>25</v>
      </c>
    </row>
    <row r="137" customFormat="false" ht="15" hidden="false" customHeight="false" outlineLevel="0" collapsed="false">
      <c r="A137" s="15" t="n">
        <v>135</v>
      </c>
      <c r="B137" s="16" t="n">
        <v>35</v>
      </c>
      <c r="C137" s="0" t="s">
        <v>189</v>
      </c>
      <c r="D137" s="1" t="s">
        <v>15</v>
      </c>
      <c r="E137" s="0" t="s">
        <v>59</v>
      </c>
      <c r="F137" s="1" t="n">
        <v>1964</v>
      </c>
      <c r="G137" s="18" t="n">
        <v>0.0403802083310438</v>
      </c>
      <c r="H137" s="3" t="n">
        <v>12.3823036251055</v>
      </c>
      <c r="I137" s="4" t="n">
        <v>0.00336501736092032</v>
      </c>
      <c r="J137" s="19" t="s">
        <v>32</v>
      </c>
      <c r="K137" s="1" t="n">
        <v>26</v>
      </c>
    </row>
    <row r="138" customFormat="false" ht="15" hidden="false" customHeight="false" outlineLevel="0" collapsed="false">
      <c r="A138" s="15" t="n">
        <v>136</v>
      </c>
      <c r="B138" s="16" t="n">
        <v>337</v>
      </c>
      <c r="C138" s="0" t="s">
        <v>190</v>
      </c>
      <c r="D138" s="1" t="s">
        <v>15</v>
      </c>
      <c r="E138" s="0" t="s">
        <v>191</v>
      </c>
      <c r="F138" s="1" t="n">
        <v>1970</v>
      </c>
      <c r="G138" s="18" t="n">
        <v>0.0403917824078235</v>
      </c>
      <c r="H138" s="3" t="n">
        <v>12.378755533778</v>
      </c>
      <c r="I138" s="4" t="n">
        <v>0.00336598186731862</v>
      </c>
      <c r="J138" s="19" t="s">
        <v>23</v>
      </c>
      <c r="K138" s="1" t="n">
        <v>89</v>
      </c>
    </row>
    <row r="139" customFormat="false" ht="15" hidden="false" customHeight="false" outlineLevel="0" collapsed="false">
      <c r="A139" s="15" t="n">
        <v>137</v>
      </c>
      <c r="B139" s="16" t="n">
        <v>199</v>
      </c>
      <c r="C139" s="0" t="s">
        <v>192</v>
      </c>
      <c r="D139" s="1" t="s">
        <v>102</v>
      </c>
      <c r="E139" s="0" t="s">
        <v>21</v>
      </c>
      <c r="F139" s="1" t="n">
        <v>1980</v>
      </c>
      <c r="G139" s="18" t="n">
        <v>0.0404265046308865</v>
      </c>
      <c r="H139" s="3" t="n">
        <v>12.3681234518107</v>
      </c>
      <c r="I139" s="4" t="n">
        <v>0.00336887538590721</v>
      </c>
      <c r="J139" s="19" t="s">
        <v>130</v>
      </c>
      <c r="K139" s="1" t="n">
        <v>7</v>
      </c>
    </row>
    <row r="140" customFormat="false" ht="15" hidden="false" customHeight="false" outlineLevel="0" collapsed="false">
      <c r="A140" s="15" t="n">
        <v>138</v>
      </c>
      <c r="B140" s="16" t="n">
        <v>232</v>
      </c>
      <c r="C140" s="17" t="s">
        <v>193</v>
      </c>
      <c r="D140" s="1" t="s">
        <v>15</v>
      </c>
      <c r="E140" s="0" t="s">
        <v>35</v>
      </c>
      <c r="F140" s="1" t="n">
        <v>1949</v>
      </c>
      <c r="G140" s="18" t="n">
        <v>0.0404496527771698</v>
      </c>
      <c r="H140" s="3" t="n">
        <v>12.3610455386209</v>
      </c>
      <c r="I140" s="4" t="n">
        <v>0.00337080439809749</v>
      </c>
      <c r="J140" s="19" t="s">
        <v>194</v>
      </c>
      <c r="K140" s="1" t="n">
        <v>1</v>
      </c>
    </row>
    <row r="141" customFormat="false" ht="15" hidden="false" customHeight="false" outlineLevel="0" collapsed="false">
      <c r="A141" s="15" t="n">
        <v>139</v>
      </c>
      <c r="B141" s="16" t="n">
        <v>190</v>
      </c>
      <c r="C141" s="0" t="s">
        <v>195</v>
      </c>
      <c r="D141" s="1" t="s">
        <v>15</v>
      </c>
      <c r="E141" s="0" t="s">
        <v>77</v>
      </c>
      <c r="F141" s="1" t="n">
        <v>1976</v>
      </c>
      <c r="G141" s="18" t="n">
        <v>0.0404728009234532</v>
      </c>
      <c r="H141" s="3" t="n">
        <v>12.3539757217608</v>
      </c>
      <c r="I141" s="4" t="n">
        <v>0.00337273341028777</v>
      </c>
      <c r="J141" s="19" t="s">
        <v>23</v>
      </c>
      <c r="K141" s="1" t="n">
        <v>90</v>
      </c>
    </row>
    <row r="142" customFormat="false" ht="15" hidden="false" customHeight="false" outlineLevel="0" collapsed="false">
      <c r="A142" s="15" t="n">
        <v>140</v>
      </c>
      <c r="B142" s="16" t="n">
        <v>228</v>
      </c>
      <c r="C142" s="0" t="s">
        <v>196</v>
      </c>
      <c r="D142" s="1" t="s">
        <v>102</v>
      </c>
      <c r="E142" s="0" t="s">
        <v>35</v>
      </c>
      <c r="F142" s="1" t="n">
        <v>1961</v>
      </c>
      <c r="G142" s="18" t="n">
        <v>0.0405075231465162</v>
      </c>
      <c r="H142" s="3" t="n">
        <v>12.3433861456178</v>
      </c>
      <c r="I142" s="4" t="n">
        <v>0.00337562692887635</v>
      </c>
      <c r="J142" s="19" t="s">
        <v>137</v>
      </c>
      <c r="K142" s="1" t="n">
        <v>3</v>
      </c>
    </row>
    <row r="143" customFormat="false" ht="15" hidden="false" customHeight="false" outlineLevel="0" collapsed="false">
      <c r="A143" s="15" t="n">
        <v>141</v>
      </c>
      <c r="B143" s="16" t="n">
        <v>148</v>
      </c>
      <c r="C143" s="0" t="s">
        <v>197</v>
      </c>
      <c r="D143" s="1" t="s">
        <v>15</v>
      </c>
      <c r="E143" s="0" t="s">
        <v>16</v>
      </c>
      <c r="F143" s="1" t="n">
        <v>1986</v>
      </c>
      <c r="G143" s="18" t="n">
        <v>0.0405653935158625</v>
      </c>
      <c r="H143" s="3" t="n">
        <v>12.3257771382023</v>
      </c>
      <c r="I143" s="4" t="n">
        <v>0.00338044945965521</v>
      </c>
      <c r="J143" s="19" t="s">
        <v>23</v>
      </c>
      <c r="K143" s="1" t="n">
        <v>91</v>
      </c>
    </row>
    <row r="144" customFormat="false" ht="15" hidden="false" customHeight="false" outlineLevel="0" collapsed="false">
      <c r="A144" s="15" t="n">
        <v>142</v>
      </c>
      <c r="B144" s="16" t="n">
        <v>400</v>
      </c>
      <c r="C144" s="0" t="s">
        <v>198</v>
      </c>
      <c r="D144" s="1" t="s">
        <v>15</v>
      </c>
      <c r="E144" s="0" t="s">
        <v>199</v>
      </c>
      <c r="F144" s="1" t="n">
        <v>1972</v>
      </c>
      <c r="G144" s="18" t="n">
        <v>0.0406116898157052</v>
      </c>
      <c r="H144" s="3" t="n">
        <v>12.3117260638252</v>
      </c>
      <c r="I144" s="4" t="n">
        <v>0.0033843074846421</v>
      </c>
      <c r="J144" s="19" t="s">
        <v>23</v>
      </c>
      <c r="K144" s="1" t="n">
        <v>92</v>
      </c>
    </row>
    <row r="145" customFormat="false" ht="15" hidden="false" customHeight="false" outlineLevel="0" collapsed="false">
      <c r="A145" s="15" t="n">
        <v>143</v>
      </c>
      <c r="B145" s="16" t="n">
        <v>311</v>
      </c>
      <c r="C145" s="0" t="s">
        <v>200</v>
      </c>
      <c r="D145" s="1" t="s">
        <v>15</v>
      </c>
      <c r="E145" s="0" t="s">
        <v>128</v>
      </c>
      <c r="F145" s="1" t="n">
        <v>1961</v>
      </c>
      <c r="G145" s="18" t="n">
        <v>0.0406232638852089</v>
      </c>
      <c r="H145" s="3" t="n">
        <v>12.3082183010423</v>
      </c>
      <c r="I145" s="4" t="n">
        <v>0.00338527199043407</v>
      </c>
      <c r="J145" s="19" t="s">
        <v>32</v>
      </c>
      <c r="K145" s="1" t="n">
        <v>27</v>
      </c>
    </row>
    <row r="146" customFormat="false" ht="15" hidden="false" customHeight="false" outlineLevel="0" collapsed="false">
      <c r="A146" s="15" t="n">
        <v>144</v>
      </c>
      <c r="B146" s="16" t="n">
        <v>236</v>
      </c>
      <c r="C146" s="0" t="s">
        <v>201</v>
      </c>
      <c r="D146" s="1" t="s">
        <v>15</v>
      </c>
      <c r="E146" s="0" t="s">
        <v>35</v>
      </c>
      <c r="F146" s="1" t="n">
        <v>1971</v>
      </c>
      <c r="G146" s="18" t="n">
        <v>0.0406232638852089</v>
      </c>
      <c r="H146" s="3" t="n">
        <v>12.3082183010423</v>
      </c>
      <c r="I146" s="4" t="n">
        <v>0.00338527199043407</v>
      </c>
      <c r="J146" s="19" t="s">
        <v>23</v>
      </c>
      <c r="K146" s="1" t="n">
        <v>93</v>
      </c>
    </row>
    <row r="147" customFormat="false" ht="15" hidden="false" customHeight="false" outlineLevel="0" collapsed="false">
      <c r="A147" s="15" t="n">
        <v>145</v>
      </c>
      <c r="B147" s="16" t="n">
        <v>275</v>
      </c>
      <c r="C147" s="0" t="s">
        <v>202</v>
      </c>
      <c r="D147" s="1" t="s">
        <v>15</v>
      </c>
      <c r="E147" s="0" t="s">
        <v>25</v>
      </c>
      <c r="F147" s="1" t="n">
        <v>1991</v>
      </c>
      <c r="G147" s="18" t="n">
        <v>0.0406695601850515</v>
      </c>
      <c r="H147" s="3" t="n">
        <v>12.2942072086577</v>
      </c>
      <c r="I147" s="4" t="n">
        <v>0.00338913001542096</v>
      </c>
      <c r="J147" s="19" t="s">
        <v>23</v>
      </c>
      <c r="K147" s="1" t="n">
        <v>94</v>
      </c>
    </row>
    <row r="148" customFormat="false" ht="15" hidden="false" customHeight="false" outlineLevel="0" collapsed="false">
      <c r="A148" s="15" t="n">
        <v>146</v>
      </c>
      <c r="B148" s="16" t="n">
        <v>196</v>
      </c>
      <c r="C148" s="0" t="s">
        <v>203</v>
      </c>
      <c r="D148" s="1" t="s">
        <v>15</v>
      </c>
      <c r="E148" s="0" t="s">
        <v>204</v>
      </c>
      <c r="F148" s="1" t="n">
        <v>1982</v>
      </c>
      <c r="G148" s="18" t="n">
        <v>0.0406811342618312</v>
      </c>
      <c r="H148" s="3" t="n">
        <v>12.2907094178326</v>
      </c>
      <c r="I148" s="4" t="n">
        <v>0.00339009452181926</v>
      </c>
      <c r="J148" s="19" t="s">
        <v>23</v>
      </c>
      <c r="K148" s="1" t="n">
        <v>95</v>
      </c>
    </row>
    <row r="149" customFormat="false" ht="15" hidden="false" customHeight="false" outlineLevel="0" collapsed="false">
      <c r="A149" s="15" t="n">
        <v>147</v>
      </c>
      <c r="B149" s="16" t="n">
        <v>209</v>
      </c>
      <c r="C149" s="0" t="s">
        <v>205</v>
      </c>
      <c r="D149" s="1" t="s">
        <v>15</v>
      </c>
      <c r="E149" s="0" t="s">
        <v>21</v>
      </c>
      <c r="F149" s="1" t="n">
        <v>1979</v>
      </c>
      <c r="G149" s="18" t="n">
        <v>0.0406811342618312</v>
      </c>
      <c r="H149" s="3" t="n">
        <v>12.2907094178326</v>
      </c>
      <c r="I149" s="4" t="n">
        <v>0.00339009452181926</v>
      </c>
      <c r="J149" s="19" t="s">
        <v>23</v>
      </c>
      <c r="K149" s="1" t="n">
        <v>96</v>
      </c>
    </row>
    <row r="150" customFormat="false" ht="15" hidden="false" customHeight="false" outlineLevel="0" collapsed="false">
      <c r="A150" s="15" t="n">
        <v>148</v>
      </c>
      <c r="B150" s="16" t="n">
        <v>325</v>
      </c>
      <c r="C150" s="0" t="s">
        <v>206</v>
      </c>
      <c r="D150" s="1" t="s">
        <v>15</v>
      </c>
      <c r="E150" s="0" t="s">
        <v>37</v>
      </c>
      <c r="F150" s="1" t="n">
        <v>1985</v>
      </c>
      <c r="G150" s="18" t="n">
        <v>0.0406927083313349</v>
      </c>
      <c r="H150" s="3" t="n">
        <v>12.2872136189319</v>
      </c>
      <c r="I150" s="4" t="n">
        <v>0.00339105902761124</v>
      </c>
      <c r="J150" s="19" t="s">
        <v>23</v>
      </c>
      <c r="K150" s="1" t="n">
        <v>97</v>
      </c>
    </row>
    <row r="151" customFormat="false" ht="15" hidden="false" customHeight="false" outlineLevel="0" collapsed="false">
      <c r="A151" s="15" t="n">
        <v>149</v>
      </c>
      <c r="B151" s="16" t="n">
        <v>292</v>
      </c>
      <c r="C151" s="0" t="s">
        <v>207</v>
      </c>
      <c r="D151" s="1" t="s">
        <v>15</v>
      </c>
      <c r="E151" s="0" t="s">
        <v>70</v>
      </c>
      <c r="F151" s="1" t="n">
        <v>1965</v>
      </c>
      <c r="G151" s="18" t="n">
        <v>0.0407390046311775</v>
      </c>
      <c r="H151" s="3" t="n">
        <v>12.2732502800854</v>
      </c>
      <c r="I151" s="4" t="n">
        <v>0.00339491705259813</v>
      </c>
      <c r="J151" s="19" t="s">
        <v>32</v>
      </c>
      <c r="K151" s="1" t="n">
        <v>28</v>
      </c>
    </row>
    <row r="152" customFormat="false" ht="15" hidden="false" customHeight="false" outlineLevel="0" collapsed="false">
      <c r="A152" s="15" t="n">
        <v>150</v>
      </c>
      <c r="B152" s="16" t="n">
        <v>286</v>
      </c>
      <c r="C152" s="0" t="s">
        <v>208</v>
      </c>
      <c r="D152" s="1" t="s">
        <v>15</v>
      </c>
      <c r="E152" s="0" t="s">
        <v>70</v>
      </c>
      <c r="F152" s="1" t="n">
        <v>1962</v>
      </c>
      <c r="G152" s="18" t="n">
        <v>0.0409357638854999</v>
      </c>
      <c r="H152" s="3" t="n">
        <v>12.2142584513271</v>
      </c>
      <c r="I152" s="4" t="n">
        <v>0.00341131365712499</v>
      </c>
      <c r="J152" s="19" t="s">
        <v>32</v>
      </c>
      <c r="K152" s="1" t="n">
        <v>29</v>
      </c>
    </row>
    <row r="153" customFormat="false" ht="15" hidden="false" customHeight="false" outlineLevel="0" collapsed="false">
      <c r="A153" s="15" t="n">
        <v>151</v>
      </c>
      <c r="B153" s="16" t="n">
        <v>97</v>
      </c>
      <c r="C153" s="0" t="s">
        <v>209</v>
      </c>
      <c r="D153" s="1" t="s">
        <v>15</v>
      </c>
      <c r="E153" s="0" t="s">
        <v>110</v>
      </c>
      <c r="F153" s="1" t="n">
        <v>1965</v>
      </c>
      <c r="G153" s="18" t="n">
        <v>0.0410167824084056</v>
      </c>
      <c r="H153" s="3" t="n">
        <v>12.1901322005584</v>
      </c>
      <c r="I153" s="4" t="n">
        <v>0.00341806520070046</v>
      </c>
      <c r="J153" s="19" t="s">
        <v>32</v>
      </c>
      <c r="K153" s="1" t="n">
        <v>30</v>
      </c>
    </row>
    <row r="154" customFormat="false" ht="15" hidden="false" customHeight="false" outlineLevel="0" collapsed="false">
      <c r="A154" s="15" t="n">
        <v>152</v>
      </c>
      <c r="B154" s="16" t="n">
        <v>51</v>
      </c>
      <c r="C154" s="0" t="s">
        <v>210</v>
      </c>
      <c r="D154" s="1" t="s">
        <v>15</v>
      </c>
      <c r="E154" s="0" t="s">
        <v>132</v>
      </c>
      <c r="F154" s="1" t="n">
        <v>1959</v>
      </c>
      <c r="G154" s="18" t="n">
        <v>0.0410399305546889</v>
      </c>
      <c r="H154" s="3" t="n">
        <v>12.183256483188</v>
      </c>
      <c r="I154" s="4" t="n">
        <v>0.00341999421289074</v>
      </c>
      <c r="J154" s="19" t="s">
        <v>91</v>
      </c>
      <c r="K154" s="1" t="n">
        <v>8</v>
      </c>
    </row>
    <row r="155" customFormat="false" ht="15" hidden="false" customHeight="false" outlineLevel="0" collapsed="false">
      <c r="A155" s="15" t="n">
        <v>153</v>
      </c>
      <c r="B155" s="16" t="n">
        <v>176</v>
      </c>
      <c r="C155" s="0" t="s">
        <v>211</v>
      </c>
      <c r="D155" s="1" t="s">
        <v>102</v>
      </c>
      <c r="E155" s="0" t="s">
        <v>16</v>
      </c>
      <c r="F155" s="1" t="n">
        <v>1981</v>
      </c>
      <c r="G155" s="18" t="n">
        <v>0.0410862268545316</v>
      </c>
      <c r="H155" s="3" t="n">
        <v>12.169528289134</v>
      </c>
      <c r="I155" s="4" t="n">
        <v>0.00342385223787763</v>
      </c>
      <c r="J155" s="19" t="s">
        <v>130</v>
      </c>
      <c r="K155" s="1" t="n">
        <v>8</v>
      </c>
    </row>
    <row r="156" customFormat="false" ht="15" hidden="false" customHeight="false" outlineLevel="0" collapsed="false">
      <c r="A156" s="15" t="n">
        <v>154</v>
      </c>
      <c r="B156" s="16" t="n">
        <v>206</v>
      </c>
      <c r="C156" s="0" t="s">
        <v>212</v>
      </c>
      <c r="D156" s="1" t="s">
        <v>15</v>
      </c>
      <c r="E156" s="0" t="s">
        <v>21</v>
      </c>
      <c r="F156" s="1" t="n">
        <v>1961</v>
      </c>
      <c r="G156" s="18" t="n">
        <v>0.0411093750008149</v>
      </c>
      <c r="H156" s="3" t="n">
        <v>12.1626757884324</v>
      </c>
      <c r="I156" s="4" t="n">
        <v>0.00342578125006791</v>
      </c>
      <c r="J156" s="19" t="s">
        <v>32</v>
      </c>
      <c r="K156" s="1" t="n">
        <v>31</v>
      </c>
    </row>
    <row r="157" customFormat="false" ht="15" hidden="false" customHeight="false" outlineLevel="0" collapsed="false">
      <c r="A157" s="15" t="n">
        <v>155</v>
      </c>
      <c r="B157" s="16" t="n">
        <v>339</v>
      </c>
      <c r="C157" s="0" t="s">
        <v>213</v>
      </c>
      <c r="D157" s="1" t="s">
        <v>15</v>
      </c>
      <c r="E157" s="0" t="s">
        <v>214</v>
      </c>
      <c r="F157" s="1" t="n">
        <v>1966</v>
      </c>
      <c r="G157" s="18" t="n">
        <v>0.0411440972238779</v>
      </c>
      <c r="H157" s="3" t="n">
        <v>12.1524114936668</v>
      </c>
      <c r="I157" s="4" t="n">
        <v>0.00342867476865649</v>
      </c>
      <c r="J157" s="19" t="s">
        <v>32</v>
      </c>
      <c r="K157" s="1" t="n">
        <v>32</v>
      </c>
    </row>
    <row r="158" customFormat="false" ht="15" hidden="false" customHeight="false" outlineLevel="0" collapsed="false">
      <c r="A158" s="15" t="n">
        <v>156</v>
      </c>
      <c r="B158" s="16" t="n">
        <v>157</v>
      </c>
      <c r="C158" s="0" t="s">
        <v>215</v>
      </c>
      <c r="D158" s="1" t="s">
        <v>15</v>
      </c>
      <c r="E158" s="0" t="s">
        <v>16</v>
      </c>
      <c r="F158" s="1" t="n">
        <v>1977</v>
      </c>
      <c r="G158" s="18" t="n">
        <v>0.0411672453701613</v>
      </c>
      <c r="H158" s="3" t="n">
        <v>12.1455782504799</v>
      </c>
      <c r="I158" s="4" t="n">
        <v>0.00343060378084677</v>
      </c>
      <c r="J158" s="19" t="s">
        <v>23</v>
      </c>
      <c r="K158" s="1" t="n">
        <v>98</v>
      </c>
    </row>
    <row r="159" customFormat="false" ht="15" hidden="false" customHeight="false" outlineLevel="0" collapsed="false">
      <c r="A159" s="15" t="n">
        <v>157</v>
      </c>
      <c r="B159" s="16" t="n">
        <v>347</v>
      </c>
      <c r="C159" s="0" t="s">
        <v>216</v>
      </c>
      <c r="D159" s="1" t="s">
        <v>15</v>
      </c>
      <c r="E159" s="0" t="s">
        <v>217</v>
      </c>
      <c r="F159" s="1" t="n">
        <v>1998</v>
      </c>
      <c r="G159" s="18" t="n">
        <v>0.0412598379625706</v>
      </c>
      <c r="H159" s="3" t="n">
        <v>12.1183219491454</v>
      </c>
      <c r="I159" s="4" t="n">
        <v>0.00343831983021422</v>
      </c>
      <c r="J159" s="19" t="s">
        <v>23</v>
      </c>
      <c r="K159" s="1" t="n">
        <v>99</v>
      </c>
    </row>
    <row r="160" customFormat="false" ht="15" hidden="false" customHeight="false" outlineLevel="0" collapsed="false">
      <c r="A160" s="15" t="n">
        <v>158</v>
      </c>
      <c r="B160" s="16" t="n">
        <v>88</v>
      </c>
      <c r="C160" s="0" t="s">
        <v>218</v>
      </c>
      <c r="D160" s="1" t="s">
        <v>102</v>
      </c>
      <c r="E160" s="0" t="s">
        <v>65</v>
      </c>
      <c r="F160" s="1" t="n">
        <v>1978</v>
      </c>
      <c r="G160" s="18" t="n">
        <v>0.0412714120393503</v>
      </c>
      <c r="H160" s="3" t="n">
        <v>12.1149235098444</v>
      </c>
      <c r="I160" s="4" t="n">
        <v>0.00343928433661252</v>
      </c>
      <c r="J160" s="19" t="s">
        <v>130</v>
      </c>
      <c r="K160" s="1" t="n">
        <v>9</v>
      </c>
    </row>
    <row r="161" customFormat="false" ht="15" hidden="false" customHeight="false" outlineLevel="0" collapsed="false">
      <c r="A161" s="15" t="n">
        <v>159</v>
      </c>
      <c r="B161" s="16" t="n">
        <v>188</v>
      </c>
      <c r="C161" s="0" t="s">
        <v>219</v>
      </c>
      <c r="D161" s="1" t="s">
        <v>15</v>
      </c>
      <c r="E161" s="0" t="s">
        <v>77</v>
      </c>
      <c r="F161" s="1" t="n">
        <v>1961</v>
      </c>
      <c r="G161" s="18" t="n">
        <v>0.0414334490706096</v>
      </c>
      <c r="H161" s="3" t="n">
        <v>12.0675447305368</v>
      </c>
      <c r="I161" s="4" t="n">
        <v>0.0034527874225508</v>
      </c>
      <c r="J161" s="19" t="s">
        <v>32</v>
      </c>
      <c r="K161" s="1" t="n">
        <v>33</v>
      </c>
    </row>
    <row r="162" customFormat="false" ht="15" hidden="false" customHeight="false" outlineLevel="0" collapsed="false">
      <c r="A162" s="15" t="n">
        <v>160</v>
      </c>
      <c r="B162" s="16" t="n">
        <v>16</v>
      </c>
      <c r="C162" s="0" t="s">
        <v>220</v>
      </c>
      <c r="D162" s="1" t="s">
        <v>15</v>
      </c>
      <c r="E162" s="0" t="s">
        <v>28</v>
      </c>
      <c r="F162" s="1" t="n">
        <v>1961</v>
      </c>
      <c r="G162" s="18" t="n">
        <v>0.0414681712936726</v>
      </c>
      <c r="H162" s="3" t="n">
        <v>12.0574403066646</v>
      </c>
      <c r="I162" s="4" t="n">
        <v>0.00345568094113939</v>
      </c>
      <c r="J162" s="19" t="s">
        <v>32</v>
      </c>
      <c r="K162" s="1" t="n">
        <v>34</v>
      </c>
    </row>
    <row r="163" customFormat="false" ht="15" hidden="false" customHeight="false" outlineLevel="0" collapsed="false">
      <c r="A163" s="15" t="n">
        <v>161</v>
      </c>
      <c r="B163" s="16" t="n">
        <v>133</v>
      </c>
      <c r="C163" s="0" t="s">
        <v>221</v>
      </c>
      <c r="D163" s="1" t="s">
        <v>15</v>
      </c>
      <c r="E163" s="0" t="s">
        <v>186</v>
      </c>
      <c r="F163" s="1" t="n">
        <v>1955</v>
      </c>
      <c r="G163" s="18" t="n">
        <v>0.0415144675935153</v>
      </c>
      <c r="H163" s="3" t="n">
        <v>12.0439940334945</v>
      </c>
      <c r="I163" s="4" t="n">
        <v>0.00345953896612627</v>
      </c>
      <c r="J163" s="19" t="s">
        <v>91</v>
      </c>
      <c r="K163" s="1" t="n">
        <v>9</v>
      </c>
    </row>
    <row r="164" customFormat="false" ht="15" hidden="false" customHeight="false" outlineLevel="0" collapsed="false">
      <c r="A164" s="15" t="n">
        <v>162</v>
      </c>
      <c r="B164" s="16" t="n">
        <v>233</v>
      </c>
      <c r="C164" s="0" t="s">
        <v>222</v>
      </c>
      <c r="D164" s="1" t="s">
        <v>15</v>
      </c>
      <c r="E164" s="0" t="s">
        <v>35</v>
      </c>
      <c r="F164" s="1" t="n">
        <v>1973</v>
      </c>
      <c r="G164" s="18" t="n">
        <v>0.0417575231476803</v>
      </c>
      <c r="H164" s="3" t="n">
        <v>11.9738902671907</v>
      </c>
      <c r="I164" s="4" t="n">
        <v>0.00347979359564003</v>
      </c>
      <c r="J164" s="19" t="s">
        <v>23</v>
      </c>
      <c r="K164" s="1" t="n">
        <v>100</v>
      </c>
    </row>
    <row r="165" customFormat="false" ht="15" hidden="false" customHeight="false" outlineLevel="0" collapsed="false">
      <c r="A165" s="15" t="n">
        <v>163</v>
      </c>
      <c r="B165" s="16" t="n">
        <v>93</v>
      </c>
      <c r="C165" s="0" t="s">
        <v>223</v>
      </c>
      <c r="D165" s="1" t="s">
        <v>15</v>
      </c>
      <c r="E165" s="0" t="s">
        <v>31</v>
      </c>
      <c r="F165" s="1" t="n">
        <v>1972</v>
      </c>
      <c r="G165" s="18" t="n">
        <v>0.04183854166331</v>
      </c>
      <c r="H165" s="3" t="n">
        <v>11.9507033496455</v>
      </c>
      <c r="I165" s="4" t="n">
        <v>0.00348654513860917</v>
      </c>
      <c r="J165" s="19" t="s">
        <v>23</v>
      </c>
      <c r="K165" s="1" t="n">
        <v>101</v>
      </c>
    </row>
    <row r="166" customFormat="false" ht="15" hidden="false" customHeight="false" outlineLevel="0" collapsed="false">
      <c r="A166" s="15" t="n">
        <v>164</v>
      </c>
      <c r="B166" s="16" t="n">
        <v>263</v>
      </c>
      <c r="C166" s="0" t="s">
        <v>224</v>
      </c>
      <c r="D166" s="1" t="s">
        <v>15</v>
      </c>
      <c r="E166" s="0" t="s">
        <v>25</v>
      </c>
      <c r="F166" s="1" t="n">
        <v>1958</v>
      </c>
      <c r="G166" s="18" t="n">
        <v>0.0418616898168693</v>
      </c>
      <c r="H166" s="3" t="n">
        <v>11.9440949992064</v>
      </c>
      <c r="I166" s="4" t="n">
        <v>0.00348847415140578</v>
      </c>
      <c r="J166" s="19" t="s">
        <v>91</v>
      </c>
      <c r="K166" s="1" t="n">
        <v>10</v>
      </c>
    </row>
    <row r="167" customFormat="false" ht="15" hidden="false" customHeight="false" outlineLevel="0" collapsed="false">
      <c r="A167" s="15" t="n">
        <v>165</v>
      </c>
      <c r="B167" s="16" t="n">
        <v>108</v>
      </c>
      <c r="C167" s="0" t="s">
        <v>225</v>
      </c>
      <c r="D167" s="1" t="s">
        <v>15</v>
      </c>
      <c r="E167" s="0" t="s">
        <v>88</v>
      </c>
      <c r="F167" s="1" t="n">
        <v>1969</v>
      </c>
      <c r="G167" s="18" t="n">
        <v>0.041873263886373</v>
      </c>
      <c r="H167" s="3" t="n">
        <v>11.9407935659565</v>
      </c>
      <c r="I167" s="4" t="n">
        <v>0.00348943865719775</v>
      </c>
      <c r="J167" s="19" t="s">
        <v>32</v>
      </c>
      <c r="K167" s="1" t="n">
        <v>35</v>
      </c>
    </row>
    <row r="168" customFormat="false" ht="15" hidden="false" customHeight="false" outlineLevel="0" collapsed="false">
      <c r="A168" s="15" t="n">
        <v>166</v>
      </c>
      <c r="B168" s="16" t="n">
        <v>109</v>
      </c>
      <c r="C168" s="0" t="s">
        <v>226</v>
      </c>
      <c r="D168" s="1" t="s">
        <v>102</v>
      </c>
      <c r="E168" s="0" t="s">
        <v>88</v>
      </c>
      <c r="F168" s="1" t="n">
        <v>1974</v>
      </c>
      <c r="G168" s="18" t="n">
        <v>0.0418964120399323</v>
      </c>
      <c r="H168" s="3" t="n">
        <v>11.9341961675248</v>
      </c>
      <c r="I168" s="4" t="n">
        <v>0.00349136766999436</v>
      </c>
      <c r="J168" s="19" t="s">
        <v>130</v>
      </c>
      <c r="K168" s="1" t="n">
        <v>10</v>
      </c>
    </row>
    <row r="169" customFormat="false" ht="15" hidden="false" customHeight="false" outlineLevel="0" collapsed="false">
      <c r="A169" s="15" t="n">
        <v>167</v>
      </c>
      <c r="B169" s="16" t="n">
        <v>323</v>
      </c>
      <c r="C169" s="0" t="s">
        <v>227</v>
      </c>
      <c r="D169" s="1" t="s">
        <v>15</v>
      </c>
      <c r="E169" s="0" t="s">
        <v>110</v>
      </c>
      <c r="F169" s="1" t="n">
        <v>1969</v>
      </c>
      <c r="G169" s="18" t="n">
        <v>0.0419195601862157</v>
      </c>
      <c r="H169" s="3" t="n">
        <v>11.9276060573845</v>
      </c>
      <c r="I169" s="4" t="n">
        <v>0.00349329668218464</v>
      </c>
      <c r="J169" s="19" t="s">
        <v>32</v>
      </c>
      <c r="K169" s="1" t="n">
        <v>36</v>
      </c>
    </row>
    <row r="170" customFormat="false" ht="15" hidden="false" customHeight="false" outlineLevel="0" collapsed="false">
      <c r="A170" s="15" t="n">
        <v>168</v>
      </c>
      <c r="B170" s="16" t="n">
        <v>13</v>
      </c>
      <c r="C170" s="0" t="s">
        <v>228</v>
      </c>
      <c r="D170" s="1" t="s">
        <v>15</v>
      </c>
      <c r="E170" s="0" t="s">
        <v>28</v>
      </c>
      <c r="F170" s="1" t="n">
        <v>1984</v>
      </c>
      <c r="G170" s="18" t="n">
        <v>0.0419311342557194</v>
      </c>
      <c r="H170" s="3" t="n">
        <v>11.9243137319091</v>
      </c>
      <c r="I170" s="4" t="n">
        <v>0.00349426118797661</v>
      </c>
      <c r="J170" s="19" t="s">
        <v>23</v>
      </c>
      <c r="K170" s="1" t="n">
        <v>102</v>
      </c>
    </row>
    <row r="171" customFormat="false" ht="15" hidden="false" customHeight="false" outlineLevel="0" collapsed="false">
      <c r="A171" s="15" t="n">
        <v>169</v>
      </c>
      <c r="B171" s="16" t="n">
        <v>174</v>
      </c>
      <c r="C171" s="0" t="s">
        <v>229</v>
      </c>
      <c r="D171" s="1" t="s">
        <v>15</v>
      </c>
      <c r="E171" s="0" t="s">
        <v>16</v>
      </c>
      <c r="F171" s="1" t="n">
        <v>1949</v>
      </c>
      <c r="G171" s="18" t="n">
        <v>0.0419658564787824</v>
      </c>
      <c r="H171" s="3" t="n">
        <v>11.914447647525</v>
      </c>
      <c r="I171" s="4" t="n">
        <v>0.0034971547065652</v>
      </c>
      <c r="J171" s="19" t="s">
        <v>194</v>
      </c>
      <c r="K171" s="1" t="n">
        <v>2</v>
      </c>
    </row>
    <row r="172" customFormat="false" ht="15" hidden="false" customHeight="false" outlineLevel="0" collapsed="false">
      <c r="A172" s="15" t="n">
        <v>170</v>
      </c>
      <c r="B172" s="16" t="n">
        <v>399</v>
      </c>
      <c r="C172" s="0" t="s">
        <v>230</v>
      </c>
      <c r="D172" s="1" t="s">
        <v>15</v>
      </c>
      <c r="E172" s="0" t="s">
        <v>37</v>
      </c>
      <c r="F172" s="1" t="n">
        <v>1994</v>
      </c>
      <c r="G172" s="18" t="n">
        <v>0.0420237268481287</v>
      </c>
      <c r="H172" s="3" t="n">
        <v>11.8980404048163</v>
      </c>
      <c r="I172" s="4" t="n">
        <v>0.00350197723734406</v>
      </c>
      <c r="J172" s="19" t="s">
        <v>23</v>
      </c>
      <c r="K172" s="1" t="n">
        <v>103</v>
      </c>
    </row>
    <row r="173" customFormat="false" ht="15" hidden="false" customHeight="false" outlineLevel="0" collapsed="false">
      <c r="A173" s="15" t="n">
        <v>171</v>
      </c>
      <c r="B173" s="16" t="n">
        <v>163</v>
      </c>
      <c r="C173" s="0" t="s">
        <v>231</v>
      </c>
      <c r="D173" s="1" t="s">
        <v>15</v>
      </c>
      <c r="E173" s="0" t="s">
        <v>16</v>
      </c>
      <c r="F173" s="1" t="n">
        <v>1969</v>
      </c>
      <c r="G173" s="18" t="n">
        <v>0.0420931712942547</v>
      </c>
      <c r="H173" s="3" t="n">
        <v>11.8784112630698</v>
      </c>
      <c r="I173" s="4" t="n">
        <v>0.00350776427452123</v>
      </c>
      <c r="J173" s="19" t="s">
        <v>32</v>
      </c>
      <c r="K173" s="1" t="n">
        <v>37</v>
      </c>
    </row>
    <row r="174" customFormat="false" ht="15" hidden="false" customHeight="false" outlineLevel="0" collapsed="false">
      <c r="A174" s="15" t="n">
        <v>172</v>
      </c>
      <c r="B174" s="16" t="n">
        <v>182</v>
      </c>
      <c r="C174" s="0" t="s">
        <v>232</v>
      </c>
      <c r="D174" s="1" t="s">
        <v>15</v>
      </c>
      <c r="E174" s="0" t="s">
        <v>233</v>
      </c>
      <c r="F174" s="1" t="n">
        <v>1965</v>
      </c>
      <c r="G174" s="18" t="n">
        <v>0.0421163194405381</v>
      </c>
      <c r="H174" s="3" t="n">
        <v>11.8718826013732</v>
      </c>
      <c r="I174" s="4" t="n">
        <v>0.00350969328671151</v>
      </c>
      <c r="J174" s="19" t="s">
        <v>32</v>
      </c>
      <c r="K174" s="1" t="n">
        <v>38</v>
      </c>
    </row>
    <row r="175" customFormat="false" ht="15" hidden="false" customHeight="false" outlineLevel="0" collapsed="false">
      <c r="A175" s="15" t="n">
        <v>173</v>
      </c>
      <c r="B175" s="16" t="n">
        <v>113</v>
      </c>
      <c r="C175" s="0" t="s">
        <v>234</v>
      </c>
      <c r="D175" s="1" t="s">
        <v>15</v>
      </c>
      <c r="E175" s="0" t="s">
        <v>37</v>
      </c>
      <c r="F175" s="1" t="n">
        <v>1965</v>
      </c>
      <c r="G175" s="18" t="n">
        <v>0.0421626157403807</v>
      </c>
      <c r="H175" s="3" t="n">
        <v>11.8588467821538</v>
      </c>
      <c r="I175" s="4" t="n">
        <v>0.00351355131169839</v>
      </c>
      <c r="J175" s="19" t="s">
        <v>32</v>
      </c>
      <c r="K175" s="1" t="n">
        <v>39</v>
      </c>
    </row>
    <row r="176" customFormat="false" ht="15" hidden="false" customHeight="false" outlineLevel="0" collapsed="false">
      <c r="A176" s="15" t="n">
        <v>174</v>
      </c>
      <c r="B176" s="16" t="n">
        <v>11</v>
      </c>
      <c r="C176" s="0" t="s">
        <v>235</v>
      </c>
      <c r="D176" s="1" t="s">
        <v>15</v>
      </c>
      <c r="E176" s="0" t="s">
        <v>28</v>
      </c>
      <c r="F176" s="1" t="n">
        <v>1960</v>
      </c>
      <c r="G176" s="18" t="n">
        <v>0.0422320601865067</v>
      </c>
      <c r="H176" s="3" t="n">
        <v>11.8393466430925</v>
      </c>
      <c r="I176" s="4" t="n">
        <v>0.00351933834887556</v>
      </c>
      <c r="J176" s="19" t="s">
        <v>32</v>
      </c>
      <c r="K176" s="1" t="n">
        <v>40</v>
      </c>
    </row>
    <row r="177" customFormat="false" ht="15" hidden="false" customHeight="false" outlineLevel="0" collapsed="false">
      <c r="A177" s="15" t="n">
        <v>175</v>
      </c>
      <c r="B177" s="16" t="n">
        <v>76</v>
      </c>
      <c r="C177" s="0" t="s">
        <v>236</v>
      </c>
      <c r="D177" s="1" t="s">
        <v>15</v>
      </c>
      <c r="E177" s="0" t="s">
        <v>40</v>
      </c>
      <c r="F177" s="1" t="n">
        <v>1962</v>
      </c>
      <c r="G177" s="18" t="n">
        <v>0.0422783564790734</v>
      </c>
      <c r="H177" s="3" t="n">
        <v>11.8263821406465</v>
      </c>
      <c r="I177" s="4" t="n">
        <v>0.00352319637325612</v>
      </c>
      <c r="J177" s="19" t="s">
        <v>32</v>
      </c>
      <c r="K177" s="1" t="n">
        <v>41</v>
      </c>
    </row>
    <row r="178" customFormat="false" ht="15" hidden="false" customHeight="false" outlineLevel="0" collapsed="false">
      <c r="A178" s="15" t="n">
        <v>176</v>
      </c>
      <c r="B178" s="16" t="n">
        <v>116</v>
      </c>
      <c r="C178" s="0" t="s">
        <v>237</v>
      </c>
      <c r="D178" s="1" t="s">
        <v>15</v>
      </c>
      <c r="E178" s="0" t="s">
        <v>37</v>
      </c>
      <c r="F178" s="1" t="n">
        <v>1965</v>
      </c>
      <c r="G178" s="18" t="n">
        <v>0.0424519675943884</v>
      </c>
      <c r="H178" s="3" t="n">
        <v>11.7780170939849</v>
      </c>
      <c r="I178" s="4" t="n">
        <v>0.00353766396619903</v>
      </c>
      <c r="J178" s="19" t="s">
        <v>32</v>
      </c>
      <c r="K178" s="1" t="n">
        <v>42</v>
      </c>
    </row>
    <row r="179" customFormat="false" ht="15" hidden="false" customHeight="false" outlineLevel="0" collapsed="false">
      <c r="A179" s="15" t="n">
        <v>177</v>
      </c>
      <c r="B179" s="16" t="n">
        <v>87</v>
      </c>
      <c r="C179" s="0" t="s">
        <v>238</v>
      </c>
      <c r="D179" s="1" t="s">
        <v>15</v>
      </c>
      <c r="E179" s="0" t="s">
        <v>239</v>
      </c>
      <c r="F179" s="1" t="n">
        <v>1964</v>
      </c>
      <c r="G179" s="18" t="n">
        <v>0.0425329861100181</v>
      </c>
      <c r="H179" s="3" t="n">
        <v>11.7555818607862</v>
      </c>
      <c r="I179" s="4" t="n">
        <v>0.00354441550916818</v>
      </c>
      <c r="J179" s="19" t="s">
        <v>32</v>
      </c>
      <c r="K179" s="1" t="n">
        <v>43</v>
      </c>
    </row>
    <row r="180" customFormat="false" ht="15" hidden="false" customHeight="false" outlineLevel="0" collapsed="false">
      <c r="A180" s="15" t="n">
        <v>178</v>
      </c>
      <c r="B180" s="16" t="n">
        <v>60</v>
      </c>
      <c r="C180" s="0" t="s">
        <v>240</v>
      </c>
      <c r="D180" s="1" t="s">
        <v>15</v>
      </c>
      <c r="E180" s="0" t="s">
        <v>241</v>
      </c>
      <c r="F180" s="1" t="n">
        <v>1965</v>
      </c>
      <c r="G180" s="18" t="n">
        <v>0.0425677083330811</v>
      </c>
      <c r="H180" s="3" t="n">
        <v>11.7459929035322</v>
      </c>
      <c r="I180" s="4" t="n">
        <v>0.00354730902775676</v>
      </c>
      <c r="J180" s="19" t="s">
        <v>32</v>
      </c>
      <c r="K180" s="1" t="n">
        <v>44</v>
      </c>
    </row>
    <row r="181" customFormat="false" ht="15" hidden="false" customHeight="false" outlineLevel="0" collapsed="false">
      <c r="A181" s="15" t="n">
        <v>179</v>
      </c>
      <c r="B181" s="16" t="n">
        <v>29</v>
      </c>
      <c r="C181" s="0" t="s">
        <v>242</v>
      </c>
      <c r="D181" s="1" t="s">
        <v>102</v>
      </c>
      <c r="E181" s="0" t="s">
        <v>59</v>
      </c>
      <c r="F181" s="1" t="n">
        <v>1961</v>
      </c>
      <c r="G181" s="18" t="n">
        <v>0.0425908564793645</v>
      </c>
      <c r="H181" s="3" t="n">
        <v>11.7396089520354</v>
      </c>
      <c r="I181" s="4" t="n">
        <v>0.00354923803994704</v>
      </c>
      <c r="J181" s="19" t="s">
        <v>137</v>
      </c>
      <c r="K181" s="1" t="n">
        <v>4</v>
      </c>
    </row>
    <row r="182" customFormat="false" ht="15" hidden="false" customHeight="false" outlineLevel="0" collapsed="false">
      <c r="A182" s="15" t="n">
        <v>180</v>
      </c>
      <c r="B182" s="16" t="n">
        <v>259</v>
      </c>
      <c r="C182" s="0" t="s">
        <v>243</v>
      </c>
      <c r="D182" s="1" t="s">
        <v>15</v>
      </c>
      <c r="E182" s="0" t="s">
        <v>25</v>
      </c>
      <c r="F182" s="1" t="n">
        <v>1965</v>
      </c>
      <c r="G182" s="18" t="n">
        <v>0.0426140046329238</v>
      </c>
      <c r="H182" s="3" t="n">
        <v>11.7332319341257</v>
      </c>
      <c r="I182" s="4" t="n">
        <v>0.00355116705274365</v>
      </c>
      <c r="J182" s="19" t="s">
        <v>32</v>
      </c>
      <c r="K182" s="1" t="n">
        <v>45</v>
      </c>
    </row>
    <row r="183" customFormat="false" ht="15" hidden="false" customHeight="false" outlineLevel="0" collapsed="false">
      <c r="A183" s="15" t="n">
        <v>181</v>
      </c>
      <c r="B183" s="16" t="n">
        <v>348</v>
      </c>
      <c r="C183" s="0" t="s">
        <v>244</v>
      </c>
      <c r="D183" s="1" t="s">
        <v>15</v>
      </c>
      <c r="E183" s="0" t="s">
        <v>245</v>
      </c>
      <c r="F183" s="1" t="n">
        <v>1996</v>
      </c>
      <c r="G183" s="18" t="n">
        <v>0.0426603009254904</v>
      </c>
      <c r="H183" s="3" t="n">
        <v>11.7204986639285</v>
      </c>
      <c r="I183" s="4" t="n">
        <v>0.0035550250771242</v>
      </c>
      <c r="J183" s="19" t="s">
        <v>23</v>
      </c>
      <c r="K183" s="1" t="n">
        <v>104</v>
      </c>
    </row>
    <row r="184" customFormat="false" ht="15" hidden="false" customHeight="false" outlineLevel="0" collapsed="false">
      <c r="A184" s="15" t="n">
        <v>182</v>
      </c>
      <c r="B184" s="16" t="n">
        <v>145</v>
      </c>
      <c r="C184" s="0" t="s">
        <v>246</v>
      </c>
      <c r="D184" s="1" t="s">
        <v>15</v>
      </c>
      <c r="E184" s="0" t="s">
        <v>16</v>
      </c>
      <c r="F184" s="1" t="n">
        <v>1981</v>
      </c>
      <c r="G184" s="18" t="n">
        <v>0.0426834490717738</v>
      </c>
      <c r="H184" s="3" t="n">
        <v>11.7141423871166</v>
      </c>
      <c r="I184" s="4" t="n">
        <v>0.00355695408931448</v>
      </c>
      <c r="J184" s="19" t="s">
        <v>23</v>
      </c>
      <c r="K184" s="1" t="n">
        <v>105</v>
      </c>
    </row>
    <row r="185" customFormat="false" ht="15" hidden="false" customHeight="false" outlineLevel="0" collapsed="false">
      <c r="A185" s="15" t="n">
        <v>183</v>
      </c>
      <c r="B185" s="16" t="n">
        <v>251</v>
      </c>
      <c r="C185" s="0" t="s">
        <v>247</v>
      </c>
      <c r="D185" s="1" t="s">
        <v>102</v>
      </c>
      <c r="E185" s="0" t="s">
        <v>248</v>
      </c>
      <c r="F185" s="1" t="n">
        <v>1971</v>
      </c>
      <c r="G185" s="18" t="n">
        <v>0.0427065972253331</v>
      </c>
      <c r="H185" s="3" t="n">
        <v>11.7077929988626</v>
      </c>
      <c r="I185" s="4" t="n">
        <v>0.00355888310211109</v>
      </c>
      <c r="J185" s="19" t="s">
        <v>130</v>
      </c>
      <c r="K185" s="1" t="n">
        <v>11</v>
      </c>
    </row>
    <row r="186" customFormat="false" ht="15" hidden="false" customHeight="false" outlineLevel="0" collapsed="false">
      <c r="A186" s="15" t="n">
        <v>184</v>
      </c>
      <c r="B186" s="16" t="n">
        <v>277</v>
      </c>
      <c r="C186" s="0" t="s">
        <v>249</v>
      </c>
      <c r="D186" s="1" t="s">
        <v>15</v>
      </c>
      <c r="E186" s="0" t="s">
        <v>25</v>
      </c>
      <c r="F186" s="1" t="n">
        <v>1970</v>
      </c>
      <c r="G186" s="18" t="n">
        <v>0.0427297453716164</v>
      </c>
      <c r="H186" s="3" t="n">
        <v>11.7014504919594</v>
      </c>
      <c r="I186" s="4" t="n">
        <v>0.00356081211430137</v>
      </c>
      <c r="J186" s="19" t="s">
        <v>23</v>
      </c>
      <c r="K186" s="1" t="n">
        <v>106</v>
      </c>
    </row>
    <row r="187" customFormat="false" ht="15" hidden="false" customHeight="false" outlineLevel="0" collapsed="false">
      <c r="A187" s="15" t="n">
        <v>185</v>
      </c>
      <c r="B187" s="16" t="n">
        <v>324</v>
      </c>
      <c r="C187" s="0" t="s">
        <v>250</v>
      </c>
      <c r="D187" s="1" t="s">
        <v>15</v>
      </c>
      <c r="E187" s="0" t="s">
        <v>120</v>
      </c>
      <c r="F187" s="1" t="n">
        <v>1981</v>
      </c>
      <c r="G187" s="18" t="n">
        <v>0.0427760416641831</v>
      </c>
      <c r="H187" s="3" t="n">
        <v>11.6887860715419</v>
      </c>
      <c r="I187" s="4" t="n">
        <v>0.00356467013868193</v>
      </c>
      <c r="J187" s="19" t="s">
        <v>23</v>
      </c>
      <c r="K187" s="1" t="n">
        <v>107</v>
      </c>
    </row>
    <row r="188" customFormat="false" ht="15" hidden="false" customHeight="false" outlineLevel="0" collapsed="false">
      <c r="A188" s="15" t="n">
        <v>186</v>
      </c>
      <c r="B188" s="16" t="n">
        <v>86</v>
      </c>
      <c r="C188" s="0" t="s">
        <v>251</v>
      </c>
      <c r="D188" s="1" t="s">
        <v>15</v>
      </c>
      <c r="E188" s="0" t="s">
        <v>40</v>
      </c>
      <c r="F188" s="1" t="n">
        <v>1955</v>
      </c>
      <c r="G188" s="18" t="n">
        <v>0.0428223379640258</v>
      </c>
      <c r="H188" s="3" t="n">
        <v>11.6761490327791</v>
      </c>
      <c r="I188" s="4" t="n">
        <v>0.00356852816366882</v>
      </c>
      <c r="J188" s="19" t="s">
        <v>91</v>
      </c>
      <c r="K188" s="1" t="n">
        <v>11</v>
      </c>
    </row>
    <row r="189" customFormat="false" ht="15" hidden="false" customHeight="false" outlineLevel="0" collapsed="false">
      <c r="A189" s="15" t="n">
        <v>187</v>
      </c>
      <c r="B189" s="16" t="n">
        <v>37</v>
      </c>
      <c r="C189" s="0" t="s">
        <v>252</v>
      </c>
      <c r="D189" s="1" t="s">
        <v>15</v>
      </c>
      <c r="E189" s="0" t="s">
        <v>59</v>
      </c>
      <c r="F189" s="1" t="n">
        <v>1955</v>
      </c>
      <c r="G189" s="18" t="n">
        <v>0.0429728009257815</v>
      </c>
      <c r="H189" s="3" t="n">
        <v>11.6352667089016</v>
      </c>
      <c r="I189" s="4" t="n">
        <v>0.00358106674381512</v>
      </c>
      <c r="J189" s="19" t="s">
        <v>91</v>
      </c>
      <c r="K189" s="1" t="n">
        <v>12</v>
      </c>
    </row>
    <row r="190" customFormat="false" ht="15" hidden="false" customHeight="false" outlineLevel="0" collapsed="false">
      <c r="A190" s="15" t="n">
        <v>188</v>
      </c>
      <c r="B190" s="16" t="n">
        <v>313</v>
      </c>
      <c r="C190" s="0" t="s">
        <v>253</v>
      </c>
      <c r="D190" s="1" t="s">
        <v>15</v>
      </c>
      <c r="E190" s="0" t="s">
        <v>191</v>
      </c>
      <c r="F190" s="1" t="n">
        <v>1962</v>
      </c>
      <c r="G190" s="18" t="n">
        <v>0.0429959490720648</v>
      </c>
      <c r="H190" s="3" t="n">
        <v>11.6290025174687</v>
      </c>
      <c r="I190" s="4" t="n">
        <v>0.0035829957560054</v>
      </c>
      <c r="J190" s="19" t="s">
        <v>32</v>
      </c>
      <c r="K190" s="1" t="n">
        <v>46</v>
      </c>
    </row>
    <row r="191" customFormat="false" ht="15" hidden="false" customHeight="false" outlineLevel="0" collapsed="false">
      <c r="A191" s="15" t="n">
        <v>189</v>
      </c>
      <c r="B191" s="16" t="n">
        <v>336</v>
      </c>
      <c r="C191" s="0" t="s">
        <v>254</v>
      </c>
      <c r="D191" s="1" t="s">
        <v>15</v>
      </c>
      <c r="E191" s="0" t="s">
        <v>158</v>
      </c>
      <c r="F191" s="1" t="n">
        <v>1969</v>
      </c>
      <c r="G191" s="18" t="n">
        <v>0.0430422453719075</v>
      </c>
      <c r="H191" s="3" t="n">
        <v>11.6164943459557</v>
      </c>
      <c r="I191" s="4" t="n">
        <v>0.00358685378099229</v>
      </c>
      <c r="J191" s="19" t="s">
        <v>32</v>
      </c>
      <c r="K191" s="1" t="n">
        <v>47</v>
      </c>
    </row>
    <row r="192" customFormat="false" ht="15" hidden="false" customHeight="false" outlineLevel="0" collapsed="false">
      <c r="A192" s="15" t="n">
        <v>190</v>
      </c>
      <c r="B192" s="16" t="n">
        <v>102</v>
      </c>
      <c r="C192" s="0" t="s">
        <v>255</v>
      </c>
      <c r="D192" s="1" t="s">
        <v>15</v>
      </c>
      <c r="E192" s="0" t="s">
        <v>110</v>
      </c>
      <c r="F192" s="1" t="n">
        <v>1964</v>
      </c>
      <c r="G192" s="18" t="n">
        <v>0.0431348379643168</v>
      </c>
      <c r="H192" s="3" t="n">
        <v>11.5915585544479</v>
      </c>
      <c r="I192" s="4" t="n">
        <v>0.00359456983035974</v>
      </c>
      <c r="J192" s="19" t="s">
        <v>32</v>
      </c>
      <c r="K192" s="1" t="n">
        <v>48</v>
      </c>
    </row>
    <row r="193" customFormat="false" ht="15" hidden="false" customHeight="false" outlineLevel="0" collapsed="false">
      <c r="A193" s="15" t="n">
        <v>191</v>
      </c>
      <c r="B193" s="16" t="n">
        <v>306</v>
      </c>
      <c r="C193" s="0" t="s">
        <v>256</v>
      </c>
      <c r="D193" s="1" t="s">
        <v>15</v>
      </c>
      <c r="E193" s="0" t="s">
        <v>245</v>
      </c>
      <c r="F193" s="1" t="n">
        <v>1979</v>
      </c>
      <c r="G193" s="18" t="n">
        <v>0.0431927083336632</v>
      </c>
      <c r="H193" s="3" t="n">
        <v>11.5760279753125</v>
      </c>
      <c r="I193" s="4" t="n">
        <v>0.0035993923611386</v>
      </c>
      <c r="J193" s="19" t="s">
        <v>23</v>
      </c>
      <c r="K193" s="1" t="n">
        <v>108</v>
      </c>
    </row>
    <row r="194" customFormat="false" ht="15" hidden="false" customHeight="false" outlineLevel="0" collapsed="false">
      <c r="A194" s="15" t="n">
        <v>192</v>
      </c>
      <c r="B194" s="16" t="n">
        <v>203</v>
      </c>
      <c r="C194" s="0" t="s">
        <v>257</v>
      </c>
      <c r="D194" s="1" t="s">
        <v>102</v>
      </c>
      <c r="E194" s="0" t="s">
        <v>21</v>
      </c>
      <c r="F194" s="1" t="n">
        <v>1982</v>
      </c>
      <c r="G194" s="18" t="n">
        <v>0.0432274305567262</v>
      </c>
      <c r="H194" s="3" t="n">
        <v>11.5667295872204</v>
      </c>
      <c r="I194" s="4" t="n">
        <v>0.00360228587972718</v>
      </c>
      <c r="J194" s="19" t="s">
        <v>130</v>
      </c>
      <c r="K194" s="1" t="n">
        <v>12</v>
      </c>
    </row>
    <row r="195" customFormat="false" ht="15" hidden="false" customHeight="false" outlineLevel="0" collapsed="false">
      <c r="A195" s="15" t="n">
        <v>193</v>
      </c>
      <c r="B195" s="16" t="n">
        <v>297</v>
      </c>
      <c r="C195" s="0" t="s">
        <v>258</v>
      </c>
      <c r="D195" s="1" t="s">
        <v>15</v>
      </c>
      <c r="E195" s="0" t="s">
        <v>259</v>
      </c>
      <c r="F195" s="1" t="n">
        <v>1973</v>
      </c>
      <c r="G195" s="18" t="n">
        <v>0.0432621527797892</v>
      </c>
      <c r="H195" s="3" t="n">
        <v>11.5574461249091</v>
      </c>
      <c r="I195" s="4" t="n">
        <v>0.00360517939831576</v>
      </c>
      <c r="J195" s="19" t="s">
        <v>23</v>
      </c>
      <c r="K195" s="1" t="n">
        <v>109</v>
      </c>
    </row>
    <row r="196" customFormat="false" ht="15" hidden="false" customHeight="false" outlineLevel="0" collapsed="false">
      <c r="A196" s="15" t="n">
        <v>194</v>
      </c>
      <c r="B196" s="16" t="n">
        <v>99</v>
      </c>
      <c r="C196" s="0" t="s">
        <v>260</v>
      </c>
      <c r="D196" s="1" t="s">
        <v>15</v>
      </c>
      <c r="E196" s="0" t="s">
        <v>110</v>
      </c>
      <c r="F196" s="1" t="n">
        <v>1966</v>
      </c>
      <c r="G196" s="18" t="n">
        <v>0.0433663194417022</v>
      </c>
      <c r="H196" s="3" t="n">
        <v>11.5296849360748</v>
      </c>
      <c r="I196" s="4" t="n">
        <v>0.00361385995347518</v>
      </c>
      <c r="J196" s="19" t="s">
        <v>32</v>
      </c>
      <c r="K196" s="1" t="n">
        <v>49</v>
      </c>
    </row>
    <row r="197" customFormat="false" ht="15" hidden="false" customHeight="false" outlineLevel="0" collapsed="false">
      <c r="A197" s="15" t="n">
        <v>195</v>
      </c>
      <c r="B197" s="16" t="n">
        <v>128</v>
      </c>
      <c r="C197" s="0" t="s">
        <v>261</v>
      </c>
      <c r="D197" s="1" t="s">
        <v>15</v>
      </c>
      <c r="E197" s="0" t="s">
        <v>186</v>
      </c>
      <c r="F197" s="1" t="n">
        <v>1961</v>
      </c>
      <c r="G197" s="18" t="n">
        <v>0.0433894675952615</v>
      </c>
      <c r="H197" s="3" t="n">
        <v>11.5235338830155</v>
      </c>
      <c r="I197" s="4" t="n">
        <v>0.00361578896627179</v>
      </c>
      <c r="J197" s="19" t="s">
        <v>32</v>
      </c>
      <c r="K197" s="1" t="n">
        <v>50</v>
      </c>
    </row>
    <row r="198" customFormat="false" ht="15" hidden="false" customHeight="false" outlineLevel="0" collapsed="false">
      <c r="A198" s="15" t="n">
        <v>196</v>
      </c>
      <c r="B198" s="16" t="n">
        <v>225</v>
      </c>
      <c r="C198" s="0" t="s">
        <v>262</v>
      </c>
      <c r="D198" s="1" t="s">
        <v>102</v>
      </c>
      <c r="E198" s="0" t="s">
        <v>35</v>
      </c>
      <c r="F198" s="1" t="n">
        <v>1971</v>
      </c>
      <c r="G198" s="18" t="n">
        <v>0.0434241898110486</v>
      </c>
      <c r="H198" s="3" t="n">
        <v>11.5143196033282</v>
      </c>
      <c r="I198" s="4" t="n">
        <v>0.00361868248425405</v>
      </c>
      <c r="J198" s="19" t="s">
        <v>130</v>
      </c>
      <c r="K198" s="1" t="n">
        <v>13</v>
      </c>
    </row>
    <row r="199" customFormat="false" ht="15" hidden="false" customHeight="false" outlineLevel="0" collapsed="false">
      <c r="A199" s="15" t="n">
        <v>197</v>
      </c>
      <c r="B199" s="16" t="n">
        <v>111</v>
      </c>
      <c r="C199" s="0" t="s">
        <v>263</v>
      </c>
      <c r="D199" s="1" t="s">
        <v>15</v>
      </c>
      <c r="E199" s="0" t="s">
        <v>37</v>
      </c>
      <c r="F199" s="1" t="n">
        <v>1966</v>
      </c>
      <c r="G199" s="18" t="n">
        <v>0.0434936342571746</v>
      </c>
      <c r="H199" s="3" t="n">
        <v>11.4959351762499</v>
      </c>
      <c r="I199" s="4" t="n">
        <v>0.00362446952143121</v>
      </c>
      <c r="J199" s="19" t="s">
        <v>32</v>
      </c>
      <c r="K199" s="1" t="n">
        <v>51</v>
      </c>
    </row>
    <row r="200" customFormat="false" ht="15" hidden="false" customHeight="false" outlineLevel="0" collapsed="false">
      <c r="A200" s="15" t="n">
        <v>198</v>
      </c>
      <c r="B200" s="16" t="n">
        <v>312</v>
      </c>
      <c r="C200" s="0" t="s">
        <v>264</v>
      </c>
      <c r="D200" s="1" t="s">
        <v>15</v>
      </c>
      <c r="E200" s="0" t="s">
        <v>186</v>
      </c>
      <c r="F200" s="1" t="n">
        <v>1959</v>
      </c>
      <c r="G200" s="18" t="n">
        <v>0.0436093750031432</v>
      </c>
      <c r="H200" s="3" t="n">
        <v>11.4654245781776</v>
      </c>
      <c r="I200" s="4" t="n">
        <v>0.00363411458359527</v>
      </c>
      <c r="J200" s="19" t="s">
        <v>91</v>
      </c>
      <c r="K200" s="1" t="n">
        <v>13</v>
      </c>
    </row>
    <row r="201" customFormat="false" ht="15" hidden="false" customHeight="false" outlineLevel="0" collapsed="false">
      <c r="A201" s="15" t="n">
        <v>199</v>
      </c>
      <c r="B201" s="16" t="n">
        <v>173</v>
      </c>
      <c r="C201" s="0" t="s">
        <v>265</v>
      </c>
      <c r="D201" s="1" t="s">
        <v>15</v>
      </c>
      <c r="E201" s="0" t="s">
        <v>16</v>
      </c>
      <c r="F201" s="1" t="n">
        <v>1949</v>
      </c>
      <c r="G201" s="18" t="n">
        <v>0.0437251157418359</v>
      </c>
      <c r="H201" s="3" t="n">
        <v>11.435075505623</v>
      </c>
      <c r="I201" s="4" t="n">
        <v>0.00364375964515299</v>
      </c>
      <c r="J201" s="19" t="s">
        <v>194</v>
      </c>
      <c r="K201" s="1" t="n">
        <v>3</v>
      </c>
    </row>
    <row r="202" customFormat="false" ht="15" hidden="false" customHeight="false" outlineLevel="0" collapsed="false">
      <c r="A202" s="15" t="n">
        <v>200</v>
      </c>
      <c r="B202" s="16" t="n">
        <v>155</v>
      </c>
      <c r="C202" s="0" t="s">
        <v>266</v>
      </c>
      <c r="D202" s="1" t="s">
        <v>15</v>
      </c>
      <c r="E202" s="0" t="s">
        <v>16</v>
      </c>
      <c r="F202" s="1" t="n">
        <v>1970</v>
      </c>
      <c r="G202" s="18" t="n">
        <v>0.0437945601879619</v>
      </c>
      <c r="H202" s="3" t="n">
        <v>11.4169430599154</v>
      </c>
      <c r="I202" s="4" t="n">
        <v>0.00364954668233016</v>
      </c>
      <c r="J202" s="19" t="s">
        <v>23</v>
      </c>
      <c r="K202" s="1" t="n">
        <v>110</v>
      </c>
    </row>
    <row r="203" customFormat="false" ht="15" hidden="false" customHeight="false" outlineLevel="0" collapsed="false">
      <c r="A203" s="15" t="n">
        <v>201</v>
      </c>
      <c r="B203" s="16" t="n">
        <v>219</v>
      </c>
      <c r="C203" s="0" t="s">
        <v>267</v>
      </c>
      <c r="D203" s="1" t="s">
        <v>15</v>
      </c>
      <c r="E203" s="0" t="s">
        <v>51</v>
      </c>
      <c r="F203" s="1" t="n">
        <v>1954</v>
      </c>
      <c r="G203" s="18" t="n">
        <v>0.0438177083342453</v>
      </c>
      <c r="H203" s="3" t="n">
        <v>11.4109116840606</v>
      </c>
      <c r="I203" s="4" t="n">
        <v>0.00365147569452044</v>
      </c>
      <c r="J203" s="19" t="s">
        <v>91</v>
      </c>
      <c r="K203" s="1" t="n">
        <v>14</v>
      </c>
    </row>
    <row r="204" customFormat="false" ht="15" hidden="false" customHeight="false" outlineLevel="0" collapsed="false">
      <c r="A204" s="15" t="n">
        <v>202</v>
      </c>
      <c r="B204" s="16" t="n">
        <v>346</v>
      </c>
      <c r="C204" s="0" t="s">
        <v>268</v>
      </c>
      <c r="D204" s="1" t="s">
        <v>15</v>
      </c>
      <c r="E204" s="0" t="s">
        <v>269</v>
      </c>
      <c r="F204" s="1" t="n">
        <v>1971</v>
      </c>
      <c r="G204" s="18" t="n">
        <v>0.0438524305573083</v>
      </c>
      <c r="H204" s="3" t="n">
        <v>11.4018765583946</v>
      </c>
      <c r="I204" s="4" t="n">
        <v>0.00365436921310902</v>
      </c>
      <c r="J204" s="19" t="s">
        <v>23</v>
      </c>
      <c r="K204" s="1" t="n">
        <v>111</v>
      </c>
    </row>
    <row r="205" customFormat="false" ht="15" hidden="false" customHeight="false" outlineLevel="0" collapsed="false">
      <c r="A205" s="15" t="n">
        <v>203</v>
      </c>
      <c r="B205" s="16" t="n">
        <v>211</v>
      </c>
      <c r="C205" s="0" t="s">
        <v>270</v>
      </c>
      <c r="D205" s="1" t="s">
        <v>15</v>
      </c>
      <c r="E205" s="0" t="s">
        <v>128</v>
      </c>
      <c r="F205" s="1" t="n">
        <v>1979</v>
      </c>
      <c r="G205" s="18" t="n">
        <v>0.0438871527803713</v>
      </c>
      <c r="H205" s="3" t="n">
        <v>11.3928557293794</v>
      </c>
      <c r="I205" s="4" t="n">
        <v>0.0036572627316976</v>
      </c>
      <c r="J205" s="19" t="s">
        <v>23</v>
      </c>
      <c r="K205" s="1" t="n">
        <v>112</v>
      </c>
    </row>
    <row r="206" customFormat="false" ht="15" hidden="false" customHeight="false" outlineLevel="0" collapsed="false">
      <c r="A206" s="15" t="n">
        <v>204</v>
      </c>
      <c r="B206" s="16" t="n">
        <v>120</v>
      </c>
      <c r="C206" s="0" t="s">
        <v>271</v>
      </c>
      <c r="D206" s="1" t="s">
        <v>15</v>
      </c>
      <c r="E206" s="0" t="s">
        <v>37</v>
      </c>
      <c r="F206" s="1" t="n">
        <v>1968</v>
      </c>
      <c r="G206" s="18" t="n">
        <v>0.0439797453727806</v>
      </c>
      <c r="H206" s="3" t="n">
        <v>11.3688698231858</v>
      </c>
      <c r="I206" s="4" t="n">
        <v>0.00366497878106505</v>
      </c>
      <c r="J206" s="19" t="s">
        <v>32</v>
      </c>
      <c r="K206" s="1" t="n">
        <v>52</v>
      </c>
    </row>
    <row r="207" customFormat="false" ht="15" hidden="false" customHeight="false" outlineLevel="0" collapsed="false">
      <c r="A207" s="15" t="n">
        <v>205</v>
      </c>
      <c r="B207" s="16" t="n">
        <v>18</v>
      </c>
      <c r="C207" s="0" t="s">
        <v>272</v>
      </c>
      <c r="D207" s="1" t="s">
        <v>15</v>
      </c>
      <c r="E207" s="0" t="s">
        <v>28</v>
      </c>
      <c r="F207" s="1" t="n">
        <v>1962</v>
      </c>
      <c r="G207" s="18" t="n">
        <v>0.0440491898116306</v>
      </c>
      <c r="H207" s="3" t="n">
        <v>11.3509465699181</v>
      </c>
      <c r="I207" s="4" t="n">
        <v>0.00367076581763589</v>
      </c>
      <c r="J207" s="19" t="s">
        <v>32</v>
      </c>
      <c r="K207" s="1" t="n">
        <v>53</v>
      </c>
    </row>
    <row r="208" customFormat="false" ht="15" hidden="false" customHeight="false" outlineLevel="0" collapsed="false">
      <c r="A208" s="15" t="n">
        <v>206</v>
      </c>
      <c r="B208" s="16" t="n">
        <v>257</v>
      </c>
      <c r="C208" s="0" t="s">
        <v>273</v>
      </c>
      <c r="D208" s="1" t="s">
        <v>102</v>
      </c>
      <c r="E208" s="0" t="s">
        <v>274</v>
      </c>
      <c r="F208" s="1" t="n">
        <v>1970</v>
      </c>
      <c r="G208" s="18" t="n">
        <v>0.0441186342577566</v>
      </c>
      <c r="H208" s="3" t="n">
        <v>11.3330797385709</v>
      </c>
      <c r="I208" s="4" t="n">
        <v>0.00367655285481305</v>
      </c>
      <c r="J208" s="19" t="s">
        <v>130</v>
      </c>
      <c r="K208" s="1" t="n">
        <v>14</v>
      </c>
    </row>
    <row r="209" customFormat="false" ht="15" hidden="false" customHeight="false" outlineLevel="0" collapsed="false">
      <c r="A209" s="15" t="n">
        <v>207</v>
      </c>
      <c r="B209" s="16" t="n">
        <v>57</v>
      </c>
      <c r="C209" s="0" t="s">
        <v>275</v>
      </c>
      <c r="D209" s="1" t="s">
        <v>15</v>
      </c>
      <c r="E209" s="0" t="s">
        <v>132</v>
      </c>
      <c r="F209" s="1" t="n">
        <v>1977</v>
      </c>
      <c r="G209" s="18" t="n">
        <v>0.04414178240404</v>
      </c>
      <c r="H209" s="3" t="n">
        <v>11.3271366213395</v>
      </c>
      <c r="I209" s="4" t="n">
        <v>0.00367848186700333</v>
      </c>
      <c r="J209" s="19" t="s">
        <v>23</v>
      </c>
      <c r="K209" s="1" t="n">
        <v>113</v>
      </c>
    </row>
    <row r="210" customFormat="false" ht="15" hidden="false" customHeight="false" outlineLevel="0" collapsed="false">
      <c r="A210" s="15" t="n">
        <v>208</v>
      </c>
      <c r="B210" s="16" t="n">
        <v>212</v>
      </c>
      <c r="C210" s="0" t="s">
        <v>276</v>
      </c>
      <c r="D210" s="1" t="s">
        <v>15</v>
      </c>
      <c r="E210" s="0" t="s">
        <v>51</v>
      </c>
      <c r="F210" s="1" t="n">
        <v>1975</v>
      </c>
      <c r="G210" s="18" t="n">
        <v>0.0441996527806623</v>
      </c>
      <c r="H210" s="3" t="n">
        <v>11.3123060599868</v>
      </c>
      <c r="I210" s="4" t="n">
        <v>0.00368330439838852</v>
      </c>
      <c r="J210" s="19" t="s">
        <v>23</v>
      </c>
      <c r="K210" s="1" t="n">
        <v>114</v>
      </c>
    </row>
    <row r="211" customFormat="false" ht="15" hidden="false" customHeight="false" outlineLevel="0" collapsed="false">
      <c r="A211" s="15" t="n">
        <v>209</v>
      </c>
      <c r="B211" s="16" t="n">
        <v>66</v>
      </c>
      <c r="C211" s="0" t="s">
        <v>277</v>
      </c>
      <c r="D211" s="1" t="s">
        <v>102</v>
      </c>
      <c r="E211" s="0" t="s">
        <v>63</v>
      </c>
      <c r="F211" s="1" t="n">
        <v>1978</v>
      </c>
      <c r="G211" s="18" t="n">
        <v>0.0442922453730716</v>
      </c>
      <c r="H211" s="3" t="n">
        <v>11.2886577726761</v>
      </c>
      <c r="I211" s="4" t="n">
        <v>0.00369102044775597</v>
      </c>
      <c r="J211" s="19" t="s">
        <v>130</v>
      </c>
      <c r="K211" s="1" t="n">
        <v>15</v>
      </c>
    </row>
    <row r="212" customFormat="false" ht="15" hidden="false" customHeight="false" outlineLevel="0" collapsed="false">
      <c r="A212" s="15" t="n">
        <v>210</v>
      </c>
      <c r="B212" s="16" t="n">
        <v>255</v>
      </c>
      <c r="C212" s="0" t="s">
        <v>278</v>
      </c>
      <c r="D212" s="1" t="s">
        <v>15</v>
      </c>
      <c r="E212" s="0" t="s">
        <v>158</v>
      </c>
      <c r="F212" s="1" t="n">
        <v>1973</v>
      </c>
      <c r="G212" s="18" t="n">
        <v>0.0444658564811107</v>
      </c>
      <c r="H212" s="3" t="n">
        <v>11.2445826881217</v>
      </c>
      <c r="I212" s="4" t="n">
        <v>0.00370548804009256</v>
      </c>
      <c r="J212" s="19" t="s">
        <v>23</v>
      </c>
      <c r="K212" s="1" t="n">
        <v>115</v>
      </c>
    </row>
    <row r="213" customFormat="false" ht="15" hidden="false" customHeight="false" outlineLevel="0" collapsed="false">
      <c r="A213" s="15" t="n">
        <v>211</v>
      </c>
      <c r="B213" s="16" t="n">
        <v>294</v>
      </c>
      <c r="C213" s="0" t="s">
        <v>279</v>
      </c>
      <c r="D213" s="1" t="s">
        <v>102</v>
      </c>
      <c r="E213" s="0" t="s">
        <v>70</v>
      </c>
      <c r="F213" s="1" t="n">
        <v>1960</v>
      </c>
      <c r="G213" s="18" t="n">
        <v>0.0445468749967404</v>
      </c>
      <c r="H213" s="3" t="n">
        <v>11.2241318843709</v>
      </c>
      <c r="I213" s="4" t="n">
        <v>0.0037122395830617</v>
      </c>
      <c r="J213" s="19" t="s">
        <v>137</v>
      </c>
      <c r="K213" s="1" t="n">
        <v>5</v>
      </c>
    </row>
    <row r="214" customFormat="false" ht="15" hidden="false" customHeight="false" outlineLevel="0" collapsed="false">
      <c r="A214" s="15" t="n">
        <v>212</v>
      </c>
      <c r="B214" s="16" t="n">
        <v>121</v>
      </c>
      <c r="C214" s="0" t="s">
        <v>280</v>
      </c>
      <c r="D214" s="1" t="s">
        <v>15</v>
      </c>
      <c r="E214" s="0" t="s">
        <v>37</v>
      </c>
      <c r="F214" s="1" t="n">
        <v>1969</v>
      </c>
      <c r="G214" s="18" t="n">
        <v>0.0445700231502997</v>
      </c>
      <c r="H214" s="3" t="n">
        <v>11.2183024521637</v>
      </c>
      <c r="I214" s="4" t="n">
        <v>0.00371416859585831</v>
      </c>
      <c r="J214" s="19" t="s">
        <v>32</v>
      </c>
      <c r="K214" s="1" t="n">
        <v>54</v>
      </c>
    </row>
    <row r="215" customFormat="false" ht="15" hidden="false" customHeight="false" outlineLevel="0" collapsed="false">
      <c r="A215" s="15" t="n">
        <v>213</v>
      </c>
      <c r="B215" s="16" t="n">
        <v>147</v>
      </c>
      <c r="C215" s="0" t="s">
        <v>281</v>
      </c>
      <c r="D215" s="1" t="s">
        <v>15</v>
      </c>
      <c r="E215" s="0" t="s">
        <v>16</v>
      </c>
      <c r="F215" s="1" t="n">
        <v>1974</v>
      </c>
      <c r="G215" s="18" t="n">
        <v>0.0445815972198034</v>
      </c>
      <c r="H215" s="3" t="n">
        <v>11.2153900080076</v>
      </c>
      <c r="I215" s="4" t="n">
        <v>0.00371513310165028</v>
      </c>
      <c r="J215" s="19" t="s">
        <v>23</v>
      </c>
      <c r="K215" s="1" t="n">
        <v>116</v>
      </c>
    </row>
    <row r="216" customFormat="false" ht="15" hidden="false" customHeight="false" outlineLevel="0" collapsed="false">
      <c r="A216" s="15" t="n">
        <v>214</v>
      </c>
      <c r="B216" s="16" t="n">
        <v>241</v>
      </c>
      <c r="C216" s="0" t="s">
        <v>282</v>
      </c>
      <c r="D216" s="1" t="s">
        <v>15</v>
      </c>
      <c r="E216" s="0" t="s">
        <v>35</v>
      </c>
      <c r="F216" s="1" t="n">
        <v>1979</v>
      </c>
      <c r="G216" s="18" t="n">
        <v>0.0446047453733627</v>
      </c>
      <c r="H216" s="3" t="n">
        <v>11.2095696503761</v>
      </c>
      <c r="I216" s="4" t="n">
        <v>0.00371706211444689</v>
      </c>
      <c r="J216" s="19" t="s">
        <v>23</v>
      </c>
      <c r="K216" s="1" t="n">
        <v>117</v>
      </c>
    </row>
    <row r="217" customFormat="false" ht="15" hidden="false" customHeight="false" outlineLevel="0" collapsed="false">
      <c r="A217" s="15" t="n">
        <v>215</v>
      </c>
      <c r="B217" s="16" t="n">
        <v>326</v>
      </c>
      <c r="C217" s="0" t="s">
        <v>283</v>
      </c>
      <c r="D217" s="1" t="s">
        <v>15</v>
      </c>
      <c r="E217" s="0" t="s">
        <v>120</v>
      </c>
      <c r="F217" s="1" t="n">
        <v>1974</v>
      </c>
      <c r="G217" s="18" t="n">
        <v>0.0447436342583387</v>
      </c>
      <c r="H217" s="3" t="n">
        <v>11.1747739826659</v>
      </c>
      <c r="I217" s="4" t="n">
        <v>0.00372863618819489</v>
      </c>
      <c r="J217" s="19" t="s">
        <v>23</v>
      </c>
      <c r="K217" s="1" t="n">
        <v>118</v>
      </c>
    </row>
    <row r="218" customFormat="false" ht="15" hidden="false" customHeight="false" outlineLevel="0" collapsed="false">
      <c r="A218" s="15" t="n">
        <v>216</v>
      </c>
      <c r="B218" s="16" t="n">
        <v>327</v>
      </c>
      <c r="C218" s="0" t="s">
        <v>284</v>
      </c>
      <c r="D218" s="1" t="s">
        <v>15</v>
      </c>
      <c r="E218" s="0" t="s">
        <v>158</v>
      </c>
      <c r="F218" s="1" t="n">
        <v>1977</v>
      </c>
      <c r="G218" s="18" t="n">
        <v>0.0448940972200944</v>
      </c>
      <c r="H218" s="3" t="n">
        <v>11.1373216293612</v>
      </c>
      <c r="I218" s="4" t="n">
        <v>0.0037411747683412</v>
      </c>
      <c r="J218" s="19" t="s">
        <v>23</v>
      </c>
      <c r="K218" s="1" t="n">
        <v>119</v>
      </c>
    </row>
    <row r="219" customFormat="false" ht="15" hidden="false" customHeight="false" outlineLevel="0" collapsed="false">
      <c r="A219" s="15" t="n">
        <v>217</v>
      </c>
      <c r="B219" s="16" t="n">
        <v>168</v>
      </c>
      <c r="C219" s="0" t="s">
        <v>285</v>
      </c>
      <c r="D219" s="1" t="s">
        <v>15</v>
      </c>
      <c r="E219" s="0" t="s">
        <v>16</v>
      </c>
      <c r="F219" s="1" t="n">
        <v>1956</v>
      </c>
      <c r="G219" s="18" t="n">
        <v>0.0449288194431574</v>
      </c>
      <c r="H219" s="3" t="n">
        <v>11.1287144019572</v>
      </c>
      <c r="I219" s="4" t="n">
        <v>0.00374406828692978</v>
      </c>
      <c r="J219" s="19" t="s">
        <v>91</v>
      </c>
      <c r="K219" s="1" t="n">
        <v>15</v>
      </c>
    </row>
    <row r="220" customFormat="false" ht="15" hidden="false" customHeight="false" outlineLevel="0" collapsed="false">
      <c r="A220" s="15" t="n">
        <v>218</v>
      </c>
      <c r="B220" s="16" t="n">
        <v>266</v>
      </c>
      <c r="C220" s="0" t="s">
        <v>286</v>
      </c>
      <c r="D220" s="1" t="s">
        <v>102</v>
      </c>
      <c r="E220" s="0" t="s">
        <v>25</v>
      </c>
      <c r="F220" s="1" t="n">
        <v>1971</v>
      </c>
      <c r="G220" s="18" t="n">
        <v>0.0449866898125038</v>
      </c>
      <c r="H220" s="3" t="n">
        <v>11.1143985495245</v>
      </c>
      <c r="I220" s="4" t="n">
        <v>0.00374889081770865</v>
      </c>
      <c r="J220" s="19" t="s">
        <v>130</v>
      </c>
      <c r="K220" s="1" t="n">
        <v>16</v>
      </c>
    </row>
    <row r="221" customFormat="false" ht="15" hidden="false" customHeight="false" outlineLevel="0" collapsed="false">
      <c r="A221" s="15" t="n">
        <v>219</v>
      </c>
      <c r="B221" s="16" t="n">
        <v>291</v>
      </c>
      <c r="C221" s="0" t="s">
        <v>287</v>
      </c>
      <c r="D221" s="1" t="s">
        <v>15</v>
      </c>
      <c r="E221" s="0" t="s">
        <v>70</v>
      </c>
      <c r="F221" s="1" t="n">
        <v>1959</v>
      </c>
      <c r="G221" s="18" t="n">
        <v>0.0450098379660631</v>
      </c>
      <c r="H221" s="3" t="n">
        <v>11.1086825146315</v>
      </c>
      <c r="I221" s="4" t="n">
        <v>0.00375081983050526</v>
      </c>
      <c r="J221" s="19" t="s">
        <v>91</v>
      </c>
      <c r="K221" s="1" t="n">
        <v>16</v>
      </c>
    </row>
    <row r="222" customFormat="false" ht="15" hidden="false" customHeight="false" outlineLevel="0" collapsed="false">
      <c r="A222" s="15" t="n">
        <v>220</v>
      </c>
      <c r="B222" s="16" t="n">
        <v>261</v>
      </c>
      <c r="C222" s="0" t="s">
        <v>288</v>
      </c>
      <c r="D222" s="1" t="s">
        <v>102</v>
      </c>
      <c r="E222" s="0" t="s">
        <v>25</v>
      </c>
      <c r="F222" s="1" t="n">
        <v>1995</v>
      </c>
      <c r="G222" s="18" t="n">
        <v>0.0451140046279761</v>
      </c>
      <c r="H222" s="3" t="n">
        <v>11.0830329544706</v>
      </c>
      <c r="I222" s="4" t="n">
        <v>0.00375950038566468</v>
      </c>
      <c r="J222" s="19" t="s">
        <v>130</v>
      </c>
      <c r="K222" s="1" t="n">
        <v>17</v>
      </c>
    </row>
    <row r="223" customFormat="false" ht="15" hidden="false" customHeight="false" outlineLevel="0" collapsed="false">
      <c r="A223" s="15" t="n">
        <v>221</v>
      </c>
      <c r="B223" s="16" t="n">
        <v>201</v>
      </c>
      <c r="C223" s="0" t="s">
        <v>289</v>
      </c>
      <c r="D223" s="1" t="s">
        <v>102</v>
      </c>
      <c r="E223" s="0" t="s">
        <v>21</v>
      </c>
      <c r="F223" s="1" t="n">
        <v>1964</v>
      </c>
      <c r="G223" s="18" t="n">
        <v>0.0451487268510391</v>
      </c>
      <c r="H223" s="3" t="n">
        <v>11.0745094019964</v>
      </c>
      <c r="I223" s="4" t="n">
        <v>0.00376239390425326</v>
      </c>
      <c r="J223" s="19" t="s">
        <v>137</v>
      </c>
      <c r="K223" s="1" t="n">
        <v>6</v>
      </c>
    </row>
    <row r="224" customFormat="false" ht="15" hidden="false" customHeight="false" outlineLevel="0" collapsed="false">
      <c r="A224" s="15" t="n">
        <v>222</v>
      </c>
      <c r="B224" s="16" t="n">
        <v>299</v>
      </c>
      <c r="C224" s="0" t="s">
        <v>290</v>
      </c>
      <c r="D224" s="1" t="s">
        <v>102</v>
      </c>
      <c r="E224" s="0" t="s">
        <v>291</v>
      </c>
      <c r="F224" s="1" t="n">
        <v>1964</v>
      </c>
      <c r="G224" s="18" t="n">
        <v>0.0452413194434485</v>
      </c>
      <c r="H224" s="3" t="n">
        <v>11.0518438929483</v>
      </c>
      <c r="I224" s="4" t="n">
        <v>0.0037701099536207</v>
      </c>
      <c r="J224" s="19" t="s">
        <v>137</v>
      </c>
      <c r="K224" s="1" t="n">
        <v>7</v>
      </c>
    </row>
    <row r="225" customFormat="false" ht="15" hidden="false" customHeight="false" outlineLevel="0" collapsed="false">
      <c r="A225" s="15" t="n">
        <v>223</v>
      </c>
      <c r="B225" s="16" t="n">
        <v>289</v>
      </c>
      <c r="C225" s="0" t="s">
        <v>292</v>
      </c>
      <c r="D225" s="1" t="s">
        <v>15</v>
      </c>
      <c r="E225" s="0" t="s">
        <v>70</v>
      </c>
      <c r="F225" s="1" t="n">
        <v>1955</v>
      </c>
      <c r="G225" s="18" t="n">
        <v>0.0452760416665114</v>
      </c>
      <c r="H225" s="3" t="n">
        <v>11.0433682273472</v>
      </c>
      <c r="I225" s="4" t="n">
        <v>0.00377300347220929</v>
      </c>
      <c r="J225" s="19" t="s">
        <v>91</v>
      </c>
      <c r="K225" s="1" t="n">
        <v>17</v>
      </c>
    </row>
    <row r="226" customFormat="false" ht="15" hidden="false" customHeight="false" outlineLevel="0" collapsed="false">
      <c r="A226" s="15" t="n">
        <v>224</v>
      </c>
      <c r="B226" s="16" t="n">
        <v>247</v>
      </c>
      <c r="C226" s="0" t="s">
        <v>293</v>
      </c>
      <c r="D226" s="1" t="s">
        <v>15</v>
      </c>
      <c r="E226" s="0" t="s">
        <v>120</v>
      </c>
      <c r="F226" s="1" t="n">
        <v>1971</v>
      </c>
      <c r="G226" s="18" t="n">
        <v>0.0453223379590781</v>
      </c>
      <c r="H226" s="3" t="n">
        <v>11.0320875426032</v>
      </c>
      <c r="I226" s="4" t="n">
        <v>0.00377686149658985</v>
      </c>
      <c r="J226" s="19" t="s">
        <v>23</v>
      </c>
      <c r="K226" s="1" t="n">
        <v>120</v>
      </c>
    </row>
    <row r="227" customFormat="false" ht="15" hidden="false" customHeight="false" outlineLevel="0" collapsed="false">
      <c r="A227" s="15" t="n">
        <v>225</v>
      </c>
      <c r="B227" s="16" t="n">
        <v>334</v>
      </c>
      <c r="C227" s="0" t="s">
        <v>294</v>
      </c>
      <c r="D227" s="1" t="s">
        <v>15</v>
      </c>
      <c r="E227" s="0" t="s">
        <v>21</v>
      </c>
      <c r="F227" s="1" t="n">
        <v>1972</v>
      </c>
      <c r="G227" s="18" t="n">
        <v>0.0453570601821411</v>
      </c>
      <c r="H227" s="3" t="n">
        <v>11.0236421406533</v>
      </c>
      <c r="I227" s="4" t="n">
        <v>0.00377975501517843</v>
      </c>
      <c r="J227" s="19" t="s">
        <v>23</v>
      </c>
      <c r="K227" s="1" t="n">
        <v>121</v>
      </c>
    </row>
    <row r="228" customFormat="false" ht="15" hidden="false" customHeight="false" outlineLevel="0" collapsed="false">
      <c r="A228" s="15" t="n">
        <v>226</v>
      </c>
      <c r="B228" s="16" t="n">
        <v>195</v>
      </c>
      <c r="C228" s="0" t="s">
        <v>295</v>
      </c>
      <c r="D228" s="1" t="s">
        <v>15</v>
      </c>
      <c r="E228" s="0" t="s">
        <v>296</v>
      </c>
      <c r="F228" s="1" t="n">
        <v>1966</v>
      </c>
      <c r="G228" s="18" t="n">
        <v>0.0454959490743931</v>
      </c>
      <c r="H228" s="3" t="n">
        <v>10.9899894424099</v>
      </c>
      <c r="I228" s="4" t="n">
        <v>0.00379132908953276</v>
      </c>
      <c r="J228" s="19" t="s">
        <v>32</v>
      </c>
      <c r="K228" s="1" t="n">
        <v>55</v>
      </c>
    </row>
    <row r="229" customFormat="false" ht="15" hidden="false" customHeight="false" outlineLevel="0" collapsed="false">
      <c r="A229" s="15" t="n">
        <v>227</v>
      </c>
      <c r="B229" s="16" t="n">
        <v>218</v>
      </c>
      <c r="C229" s="0" t="s">
        <v>297</v>
      </c>
      <c r="D229" s="1" t="s">
        <v>102</v>
      </c>
      <c r="E229" s="0" t="s">
        <v>51</v>
      </c>
      <c r="F229" s="1" t="n">
        <v>1976</v>
      </c>
      <c r="G229" s="18" t="n">
        <v>0.0459126157438732</v>
      </c>
      <c r="H229" s="3" t="n">
        <v>10.8902529707583</v>
      </c>
      <c r="I229" s="4" t="n">
        <v>0.00382605131198943</v>
      </c>
      <c r="J229" s="19" t="s">
        <v>130</v>
      </c>
      <c r="K229" s="1" t="n">
        <v>18</v>
      </c>
    </row>
    <row r="230" customFormat="false" ht="15" hidden="false" customHeight="false" outlineLevel="0" collapsed="false">
      <c r="A230" s="15" t="n">
        <v>228</v>
      </c>
      <c r="B230" s="16" t="n">
        <v>45</v>
      </c>
      <c r="C230" s="0" t="s">
        <v>298</v>
      </c>
      <c r="D230" s="1" t="s">
        <v>15</v>
      </c>
      <c r="E230" s="0" t="s">
        <v>43</v>
      </c>
      <c r="F230" s="1" t="n">
        <v>1944</v>
      </c>
      <c r="G230" s="18" t="n">
        <v>0.0459589120364399</v>
      </c>
      <c r="H230" s="3" t="n">
        <v>10.8792827733511</v>
      </c>
      <c r="I230" s="4" t="n">
        <v>0.00382990933636999</v>
      </c>
      <c r="J230" s="19" t="s">
        <v>194</v>
      </c>
      <c r="K230" s="1" t="n">
        <v>4</v>
      </c>
    </row>
    <row r="231" customFormat="false" ht="15" hidden="false" customHeight="false" outlineLevel="0" collapsed="false">
      <c r="A231" s="15" t="n">
        <v>229</v>
      </c>
      <c r="B231" s="16" t="n">
        <v>258</v>
      </c>
      <c r="C231" s="0" t="s">
        <v>299</v>
      </c>
      <c r="D231" s="1" t="s">
        <v>15</v>
      </c>
      <c r="E231" s="0" t="s">
        <v>274</v>
      </c>
      <c r="F231" s="1" t="n">
        <v>1963</v>
      </c>
      <c r="G231" s="18" t="n">
        <v>0.0459704861132195</v>
      </c>
      <c r="H231" s="3" t="n">
        <v>10.8765436756219</v>
      </c>
      <c r="I231" s="4" t="n">
        <v>0.00383087384276829</v>
      </c>
      <c r="J231" s="19" t="s">
        <v>32</v>
      </c>
      <c r="K231" s="1" t="n">
        <v>56</v>
      </c>
    </row>
    <row r="232" customFormat="false" ht="15" hidden="false" customHeight="false" outlineLevel="0" collapsed="false">
      <c r="A232" s="15" t="n">
        <v>230</v>
      </c>
      <c r="B232" s="16" t="n">
        <v>119</v>
      </c>
      <c r="C232" s="0" t="s">
        <v>300</v>
      </c>
      <c r="D232" s="1" t="s">
        <v>15</v>
      </c>
      <c r="E232" s="0" t="s">
        <v>37</v>
      </c>
      <c r="F232" s="1" t="n">
        <v>1969</v>
      </c>
      <c r="G232" s="18" t="n">
        <v>0.0460052083362825</v>
      </c>
      <c r="H232" s="3" t="n">
        <v>10.8683346534412</v>
      </c>
      <c r="I232" s="4" t="n">
        <v>0.00383376736135688</v>
      </c>
      <c r="J232" s="19" t="s">
        <v>32</v>
      </c>
      <c r="K232" s="1" t="n">
        <v>57</v>
      </c>
    </row>
    <row r="233" customFormat="false" ht="15" hidden="false" customHeight="false" outlineLevel="0" collapsed="false">
      <c r="A233" s="15" t="n">
        <v>231</v>
      </c>
      <c r="B233" s="16" t="n">
        <v>243</v>
      </c>
      <c r="C233" s="0" t="s">
        <v>301</v>
      </c>
      <c r="D233" s="1" t="s">
        <v>102</v>
      </c>
      <c r="E233" s="0" t="s">
        <v>35</v>
      </c>
      <c r="F233" s="1" t="n">
        <v>1975</v>
      </c>
      <c r="G233" s="18" t="n">
        <v>0.0462019675906049</v>
      </c>
      <c r="H233" s="3" t="n">
        <v>10.8220499271913</v>
      </c>
      <c r="I233" s="4" t="n">
        <v>0.00385016396588374</v>
      </c>
      <c r="J233" s="19" t="s">
        <v>130</v>
      </c>
      <c r="K233" s="1" t="n">
        <v>19</v>
      </c>
    </row>
    <row r="234" customFormat="false" ht="15" hidden="false" customHeight="false" outlineLevel="0" collapsed="false">
      <c r="A234" s="15" t="n">
        <v>232</v>
      </c>
      <c r="B234" s="16" t="n">
        <v>104</v>
      </c>
      <c r="C234" s="0" t="s">
        <v>302</v>
      </c>
      <c r="D234" s="1" t="s">
        <v>15</v>
      </c>
      <c r="E234" s="0" t="s">
        <v>110</v>
      </c>
      <c r="F234" s="1" t="n">
        <v>1966</v>
      </c>
      <c r="G234" s="18" t="n">
        <v>0.046549189813959</v>
      </c>
      <c r="H234" s="3" t="n">
        <v>10.7413255096024</v>
      </c>
      <c r="I234" s="4" t="n">
        <v>0.00387909915116325</v>
      </c>
      <c r="J234" s="19" t="s">
        <v>32</v>
      </c>
      <c r="K234" s="1" t="n">
        <v>58</v>
      </c>
    </row>
    <row r="235" customFormat="false" ht="15" hidden="false" customHeight="false" outlineLevel="0" collapsed="false">
      <c r="A235" s="15" t="n">
        <v>233</v>
      </c>
      <c r="B235" s="16" t="n">
        <v>180</v>
      </c>
      <c r="C235" s="0" t="s">
        <v>303</v>
      </c>
      <c r="D235" s="1" t="s">
        <v>102</v>
      </c>
      <c r="E235" s="0" t="s">
        <v>16</v>
      </c>
      <c r="F235" s="1" t="n">
        <v>1969</v>
      </c>
      <c r="G235" s="18" t="n">
        <v>0.0465954861138016</v>
      </c>
      <c r="H235" s="3" t="n">
        <v>10.7306531533727</v>
      </c>
      <c r="I235" s="4" t="n">
        <v>0.00388295717615013</v>
      </c>
      <c r="J235" s="19" t="s">
        <v>137</v>
      </c>
      <c r="K235" s="1" t="n">
        <v>8</v>
      </c>
    </row>
    <row r="236" customFormat="false" ht="15" hidden="false" customHeight="false" outlineLevel="0" collapsed="false">
      <c r="A236" s="15" t="n">
        <v>234</v>
      </c>
      <c r="B236" s="16" t="n">
        <v>172</v>
      </c>
      <c r="C236" s="0" t="s">
        <v>304</v>
      </c>
      <c r="D236" s="1" t="s">
        <v>15</v>
      </c>
      <c r="E236" s="0" t="s">
        <v>16</v>
      </c>
      <c r="F236" s="1" t="n">
        <v>1959</v>
      </c>
      <c r="G236" s="18" t="n">
        <v>0.0465954861138016</v>
      </c>
      <c r="H236" s="3" t="n">
        <v>10.7306531533727</v>
      </c>
      <c r="I236" s="4" t="n">
        <v>0.00388295717615013</v>
      </c>
      <c r="J236" s="19" t="s">
        <v>91</v>
      </c>
      <c r="K236" s="1" t="n">
        <v>18</v>
      </c>
    </row>
    <row r="237" customFormat="false" ht="15" hidden="false" customHeight="false" outlineLevel="0" collapsed="false">
      <c r="A237" s="15" t="n">
        <v>235</v>
      </c>
      <c r="B237" s="16" t="n">
        <v>240</v>
      </c>
      <c r="C237" s="0" t="s">
        <v>305</v>
      </c>
      <c r="D237" s="1" t="s">
        <v>15</v>
      </c>
      <c r="E237" s="0" t="s">
        <v>35</v>
      </c>
      <c r="F237" s="1" t="n">
        <v>1966</v>
      </c>
      <c r="G237" s="18" t="n">
        <v>0.0466996527757146</v>
      </c>
      <c r="H237" s="3" t="n">
        <v>10.7067177223214</v>
      </c>
      <c r="I237" s="4" t="n">
        <v>0.00389163773130955</v>
      </c>
      <c r="J237" s="19" t="s">
        <v>32</v>
      </c>
      <c r="K237" s="1" t="n">
        <v>59</v>
      </c>
    </row>
    <row r="238" customFormat="false" ht="15" hidden="false" customHeight="false" outlineLevel="0" collapsed="false">
      <c r="A238" s="15" t="n">
        <v>236</v>
      </c>
      <c r="B238" s="16" t="n">
        <v>81</v>
      </c>
      <c r="C238" s="0" t="s">
        <v>306</v>
      </c>
      <c r="D238" s="1" t="s">
        <v>15</v>
      </c>
      <c r="E238" s="0" t="s">
        <v>40</v>
      </c>
      <c r="F238" s="1" t="n">
        <v>1974</v>
      </c>
      <c r="G238" s="18" t="n">
        <v>0.0468385416679666</v>
      </c>
      <c r="H238" s="3" t="n">
        <v>10.6749694203642</v>
      </c>
      <c r="I238" s="4" t="n">
        <v>0.00390321180566389</v>
      </c>
      <c r="J238" s="19" t="s">
        <v>23</v>
      </c>
      <c r="K238" s="1" t="n">
        <v>122</v>
      </c>
    </row>
    <row r="239" customFormat="false" ht="15" hidden="false" customHeight="false" outlineLevel="0" collapsed="false">
      <c r="A239" s="15" t="n">
        <v>237</v>
      </c>
      <c r="B239" s="16" t="n">
        <v>68</v>
      </c>
      <c r="C239" s="0" t="s">
        <v>307</v>
      </c>
      <c r="D239" s="1" t="s">
        <v>15</v>
      </c>
      <c r="E239" s="0" t="s">
        <v>63</v>
      </c>
      <c r="F239" s="1" t="n">
        <v>1967</v>
      </c>
      <c r="G239" s="18" t="n">
        <v>0.04686168981425</v>
      </c>
      <c r="H239" s="3" t="n">
        <v>10.6696963336554</v>
      </c>
      <c r="I239" s="4" t="n">
        <v>0.00390514081785417</v>
      </c>
      <c r="J239" s="19" t="s">
        <v>32</v>
      </c>
      <c r="K239" s="1" t="n">
        <v>60</v>
      </c>
    </row>
    <row r="240" customFormat="false" ht="15" hidden="false" customHeight="false" outlineLevel="0" collapsed="false">
      <c r="A240" s="15" t="n">
        <v>238</v>
      </c>
      <c r="B240" s="16" t="n">
        <v>23</v>
      </c>
      <c r="C240" s="0" t="s">
        <v>308</v>
      </c>
      <c r="D240" s="1" t="s">
        <v>15</v>
      </c>
      <c r="E240" s="0" t="s">
        <v>28</v>
      </c>
      <c r="F240" s="1" t="n">
        <v>1956</v>
      </c>
      <c r="G240" s="18" t="n">
        <v>0.046896412037313</v>
      </c>
      <c r="H240" s="3" t="n">
        <v>10.6617964632812</v>
      </c>
      <c r="I240" s="4" t="n">
        <v>0.00390803433644275</v>
      </c>
      <c r="J240" s="19" t="s">
        <v>91</v>
      </c>
      <c r="K240" s="1" t="n">
        <v>19</v>
      </c>
    </row>
    <row r="241" customFormat="false" ht="15" hidden="false" customHeight="false" outlineLevel="0" collapsed="false">
      <c r="A241" s="15" t="n">
        <v>239</v>
      </c>
      <c r="B241" s="16" t="n">
        <v>285</v>
      </c>
      <c r="C241" s="0" t="s">
        <v>309</v>
      </c>
      <c r="D241" s="1" t="s">
        <v>15</v>
      </c>
      <c r="E241" s="0" t="s">
        <v>70</v>
      </c>
      <c r="F241" s="1" t="n">
        <v>1958</v>
      </c>
      <c r="G241" s="18" t="n">
        <v>0.0469195601835963</v>
      </c>
      <c r="H241" s="3" t="n">
        <v>10.6565363793586</v>
      </c>
      <c r="I241" s="4" t="n">
        <v>0.00390996334863303</v>
      </c>
      <c r="J241" s="19" t="s">
        <v>91</v>
      </c>
      <c r="K241" s="1" t="n">
        <v>20</v>
      </c>
    </row>
    <row r="242" customFormat="false" ht="15" hidden="false" customHeight="false" outlineLevel="0" collapsed="false">
      <c r="A242" s="15" t="n">
        <v>240</v>
      </c>
      <c r="B242" s="16" t="n">
        <v>331</v>
      </c>
      <c r="C242" s="0" t="s">
        <v>310</v>
      </c>
      <c r="D242" s="1" t="s">
        <v>102</v>
      </c>
      <c r="E242" s="0" t="s">
        <v>88</v>
      </c>
      <c r="F242" s="1" t="n">
        <v>1976</v>
      </c>
      <c r="G242" s="18" t="n">
        <v>0.047000578706502</v>
      </c>
      <c r="H242" s="3" t="n">
        <v>10.6381668856097</v>
      </c>
      <c r="I242" s="4" t="n">
        <v>0.0039167148922085</v>
      </c>
      <c r="J242" s="19" t="s">
        <v>130</v>
      </c>
      <c r="K242" s="1" t="n">
        <v>20</v>
      </c>
    </row>
    <row r="243" customFormat="false" ht="15" hidden="false" customHeight="false" outlineLevel="0" collapsed="false">
      <c r="A243" s="15" t="n">
        <v>241</v>
      </c>
      <c r="B243" s="16" t="n">
        <v>112</v>
      </c>
      <c r="C243" s="0" t="s">
        <v>311</v>
      </c>
      <c r="D243" s="1" t="s">
        <v>15</v>
      </c>
      <c r="E243" s="0" t="s">
        <v>37</v>
      </c>
      <c r="F243" s="1" t="n">
        <v>1972</v>
      </c>
      <c r="G243" s="18" t="n">
        <v>0.0470237268527853</v>
      </c>
      <c r="H243" s="3" t="n">
        <v>10.6329300858123</v>
      </c>
      <c r="I243" s="4" t="n">
        <v>0.00391864390439878</v>
      </c>
      <c r="J243" s="19" t="s">
        <v>23</v>
      </c>
      <c r="K243" s="1" t="n">
        <v>123</v>
      </c>
    </row>
    <row r="244" customFormat="false" ht="15" hidden="false" customHeight="false" outlineLevel="0" collapsed="false">
      <c r="A244" s="15" t="n">
        <v>242</v>
      </c>
      <c r="B244" s="16" t="n">
        <v>85</v>
      </c>
      <c r="C244" s="0" t="s">
        <v>312</v>
      </c>
      <c r="D244" s="1" t="s">
        <v>15</v>
      </c>
      <c r="E244" s="0" t="s">
        <v>40</v>
      </c>
      <c r="F244" s="1" t="n">
        <v>1971</v>
      </c>
      <c r="G244" s="18" t="n">
        <v>0.047208912037604</v>
      </c>
      <c r="H244" s="3" t="n">
        <v>10.5912205644927</v>
      </c>
      <c r="I244" s="4" t="n">
        <v>0.00393407600313367</v>
      </c>
      <c r="J244" s="19" t="s">
        <v>23</v>
      </c>
      <c r="K244" s="1" t="n">
        <v>124</v>
      </c>
    </row>
    <row r="245" customFormat="false" ht="15" hidden="false" customHeight="false" outlineLevel="0" collapsed="false">
      <c r="A245" s="15" t="n">
        <v>243</v>
      </c>
      <c r="B245" s="16" t="n">
        <v>271</v>
      </c>
      <c r="C245" s="0" t="s">
        <v>313</v>
      </c>
      <c r="D245" s="1" t="s">
        <v>15</v>
      </c>
      <c r="E245" s="0" t="s">
        <v>25</v>
      </c>
      <c r="F245" s="1" t="n">
        <v>1948</v>
      </c>
      <c r="G245" s="18" t="n">
        <v>0.047313078706793</v>
      </c>
      <c r="H245" s="3" t="n">
        <v>10.5679024419143</v>
      </c>
      <c r="I245" s="4" t="n">
        <v>0.00394275655889942</v>
      </c>
      <c r="J245" s="19" t="s">
        <v>194</v>
      </c>
      <c r="K245" s="1" t="n">
        <v>5</v>
      </c>
    </row>
    <row r="246" customFormat="false" ht="15" hidden="false" customHeight="false" outlineLevel="0" collapsed="false">
      <c r="A246" s="15" t="n">
        <v>244</v>
      </c>
      <c r="B246" s="16" t="n">
        <v>171</v>
      </c>
      <c r="C246" s="0" t="s">
        <v>314</v>
      </c>
      <c r="D246" s="1" t="s">
        <v>15</v>
      </c>
      <c r="E246" s="0" t="s">
        <v>16</v>
      </c>
      <c r="F246" s="1" t="n">
        <v>1959</v>
      </c>
      <c r="G246" s="18" t="n">
        <v>0.0473825231456431</v>
      </c>
      <c r="H246" s="3" t="n">
        <v>10.5524139873918</v>
      </c>
      <c r="I246" s="4" t="n">
        <v>0.00394854359547026</v>
      </c>
      <c r="J246" s="19" t="s">
        <v>91</v>
      </c>
      <c r="K246" s="1" t="n">
        <v>21</v>
      </c>
    </row>
    <row r="247" customFormat="false" ht="15" hidden="false" customHeight="false" outlineLevel="0" collapsed="false">
      <c r="A247" s="15" t="n">
        <v>245</v>
      </c>
      <c r="B247" s="16" t="n">
        <v>317</v>
      </c>
      <c r="C247" s="0" t="s">
        <v>315</v>
      </c>
      <c r="D247" s="1" t="s">
        <v>15</v>
      </c>
      <c r="E247" s="0" t="s">
        <v>128</v>
      </c>
      <c r="F247" s="1" t="n">
        <v>1982</v>
      </c>
      <c r="G247" s="18" t="n">
        <v>0.0474172453687061</v>
      </c>
      <c r="H247" s="3" t="n">
        <v>10.5446867719141</v>
      </c>
      <c r="I247" s="4" t="n">
        <v>0.00395143711405884</v>
      </c>
      <c r="J247" s="19" t="s">
        <v>23</v>
      </c>
      <c r="K247" s="1" t="n">
        <v>125</v>
      </c>
    </row>
    <row r="248" customFormat="false" ht="15" hidden="false" customHeight="false" outlineLevel="0" collapsed="false">
      <c r="A248" s="15" t="n">
        <v>246</v>
      </c>
      <c r="B248" s="16" t="n">
        <v>178</v>
      </c>
      <c r="C248" s="0" t="s">
        <v>316</v>
      </c>
      <c r="D248" s="1" t="s">
        <v>102</v>
      </c>
      <c r="E248" s="0" t="s">
        <v>16</v>
      </c>
      <c r="F248" s="1" t="n">
        <v>1979</v>
      </c>
      <c r="G248" s="18" t="n">
        <v>0.0475908564840211</v>
      </c>
      <c r="H248" s="3" t="n">
        <v>10.5062198274973</v>
      </c>
      <c r="I248" s="4" t="n">
        <v>0.00396590470700176</v>
      </c>
      <c r="J248" s="19" t="s">
        <v>130</v>
      </c>
      <c r="K248" s="1" t="n">
        <v>21</v>
      </c>
    </row>
    <row r="249" customFormat="false" ht="15" hidden="false" customHeight="false" outlineLevel="0" collapsed="false">
      <c r="A249" s="15" t="n">
        <v>247</v>
      </c>
      <c r="B249" s="16" t="n">
        <v>207</v>
      </c>
      <c r="C249" s="0" t="s">
        <v>317</v>
      </c>
      <c r="D249" s="1" t="s">
        <v>102</v>
      </c>
      <c r="E249" s="0" t="s">
        <v>21</v>
      </c>
      <c r="F249" s="1" t="n">
        <v>1972</v>
      </c>
      <c r="G249" s="18" t="n">
        <v>0.0476834490764304</v>
      </c>
      <c r="H249" s="3" t="n">
        <v>10.4858186579281</v>
      </c>
      <c r="I249" s="4" t="n">
        <v>0.0039736207563692</v>
      </c>
      <c r="J249" s="19" t="s">
        <v>130</v>
      </c>
      <c r="K249" s="1" t="n">
        <v>22</v>
      </c>
    </row>
    <row r="250" customFormat="false" ht="15" hidden="false" customHeight="false" outlineLevel="0" collapsed="false">
      <c r="A250" s="15" t="n">
        <v>248</v>
      </c>
      <c r="B250" s="16" t="n">
        <v>185</v>
      </c>
      <c r="C250" s="0" t="s">
        <v>318</v>
      </c>
      <c r="D250" s="1" t="s">
        <v>102</v>
      </c>
      <c r="E250" s="0" t="s">
        <v>319</v>
      </c>
      <c r="F250" s="1" t="n">
        <v>1962</v>
      </c>
      <c r="G250" s="18" t="n">
        <v>0.0477065972227138</v>
      </c>
      <c r="H250" s="3" t="n">
        <v>10.4807307397297</v>
      </c>
      <c r="I250" s="4" t="n">
        <v>0.00397554976855948</v>
      </c>
      <c r="J250" s="19" t="s">
        <v>137</v>
      </c>
      <c r="K250" s="1" t="n">
        <v>9</v>
      </c>
    </row>
    <row r="251" customFormat="false" ht="15" hidden="false" customHeight="false" outlineLevel="0" collapsed="false">
      <c r="A251" s="15" t="n">
        <v>249</v>
      </c>
      <c r="B251" s="16" t="n">
        <v>322</v>
      </c>
      <c r="C251" s="0" t="s">
        <v>320</v>
      </c>
      <c r="D251" s="1" t="s">
        <v>15</v>
      </c>
      <c r="E251" s="0" t="s">
        <v>248</v>
      </c>
      <c r="F251" s="1" t="n">
        <v>1947</v>
      </c>
      <c r="G251" s="18" t="n">
        <v>0.0477297453689971</v>
      </c>
      <c r="H251" s="3" t="n">
        <v>10.4756477566456</v>
      </c>
      <c r="I251" s="4" t="n">
        <v>0.00397747878074976</v>
      </c>
      <c r="J251" s="19" t="s">
        <v>194</v>
      </c>
      <c r="K251" s="1" t="n">
        <v>6</v>
      </c>
    </row>
    <row r="252" customFormat="false" ht="15" hidden="false" customHeight="false" outlineLevel="0" collapsed="false">
      <c r="A252" s="15" t="n">
        <v>250</v>
      </c>
      <c r="B252" s="16" t="n">
        <v>169</v>
      </c>
      <c r="C252" s="0" t="s">
        <v>321</v>
      </c>
      <c r="D252" s="1" t="s">
        <v>15</v>
      </c>
      <c r="E252" s="0" t="s">
        <v>16</v>
      </c>
      <c r="F252" s="1" t="n">
        <v>1951</v>
      </c>
      <c r="G252" s="18" t="n">
        <v>0.0478917824075324</v>
      </c>
      <c r="H252" s="3" t="n">
        <v>10.4402044539766</v>
      </c>
      <c r="I252" s="4" t="n">
        <v>0.00399098186729437</v>
      </c>
      <c r="J252" s="19" t="s">
        <v>91</v>
      </c>
      <c r="K252" s="1" t="n">
        <v>22</v>
      </c>
    </row>
    <row r="253" customFormat="false" ht="15" hidden="false" customHeight="false" outlineLevel="0" collapsed="false">
      <c r="A253" s="15" t="n">
        <v>251</v>
      </c>
      <c r="B253" s="16" t="n">
        <v>34</v>
      </c>
      <c r="C253" s="0" t="s">
        <v>322</v>
      </c>
      <c r="D253" s="1" t="s">
        <v>15</v>
      </c>
      <c r="E253" s="0" t="s">
        <v>59</v>
      </c>
      <c r="F253" s="1" t="n">
        <v>1955</v>
      </c>
      <c r="G253" s="18" t="n">
        <v>0.0479265046305954</v>
      </c>
      <c r="H253" s="3" t="n">
        <v>10.432640641204</v>
      </c>
      <c r="I253" s="4" t="n">
        <v>0.00399387538588295</v>
      </c>
      <c r="J253" s="19" t="s">
        <v>91</v>
      </c>
      <c r="K253" s="1" t="n">
        <v>23</v>
      </c>
    </row>
    <row r="254" customFormat="false" ht="15" hidden="false" customHeight="false" outlineLevel="0" collapsed="false">
      <c r="A254" s="15" t="n">
        <v>252</v>
      </c>
      <c r="B254" s="16" t="n">
        <v>56</v>
      </c>
      <c r="C254" s="0" t="s">
        <v>323</v>
      </c>
      <c r="D254" s="1" t="s">
        <v>15</v>
      </c>
      <c r="E254" s="0" t="s">
        <v>132</v>
      </c>
      <c r="F254" s="1" t="n">
        <v>1964</v>
      </c>
      <c r="G254" s="18" t="n">
        <v>0.0479728009231621</v>
      </c>
      <c r="H254" s="3" t="n">
        <v>10.4225725906821</v>
      </c>
      <c r="I254" s="4" t="n">
        <v>0.00399773341026351</v>
      </c>
      <c r="J254" s="19" t="s">
        <v>32</v>
      </c>
      <c r="K254" s="1" t="n">
        <v>61</v>
      </c>
    </row>
    <row r="255" customFormat="false" ht="15" hidden="false" customHeight="false" outlineLevel="0" collapsed="false">
      <c r="A255" s="15" t="n">
        <v>253</v>
      </c>
      <c r="B255" s="16" t="n">
        <v>288</v>
      </c>
      <c r="C255" s="0" t="s">
        <v>324</v>
      </c>
      <c r="D255" s="1" t="s">
        <v>102</v>
      </c>
      <c r="E255" s="0" t="s">
        <v>70</v>
      </c>
      <c r="F255" s="1" t="n">
        <v>1980</v>
      </c>
      <c r="G255" s="18" t="n">
        <v>0.0480190972230048</v>
      </c>
      <c r="H255" s="3" t="n">
        <v>10.4125239522509</v>
      </c>
      <c r="I255" s="4" t="n">
        <v>0.0040015914352504</v>
      </c>
      <c r="J255" s="19" t="s">
        <v>130</v>
      </c>
      <c r="K255" s="1" t="n">
        <v>23</v>
      </c>
    </row>
    <row r="256" customFormat="false" ht="15" hidden="false" customHeight="false" outlineLevel="0" collapsed="false">
      <c r="A256" s="15" t="n">
        <v>254</v>
      </c>
      <c r="B256" s="16" t="n">
        <v>95</v>
      </c>
      <c r="C256" s="0" t="s">
        <v>325</v>
      </c>
      <c r="D256" s="1" t="s">
        <v>15</v>
      </c>
      <c r="E256" s="0" t="s">
        <v>326</v>
      </c>
      <c r="F256" s="1" t="n">
        <v>1940</v>
      </c>
      <c r="G256" s="18" t="n">
        <v>0.0480653935155715</v>
      </c>
      <c r="H256" s="3" t="n">
        <v>10.4024946729713</v>
      </c>
      <c r="I256" s="4" t="n">
        <v>0.00400544945963096</v>
      </c>
      <c r="J256" s="19" t="s">
        <v>194</v>
      </c>
      <c r="K256" s="1" t="n">
        <v>7</v>
      </c>
    </row>
    <row r="257" customFormat="false" ht="15" hidden="false" customHeight="false" outlineLevel="0" collapsed="false">
      <c r="A257" s="15" t="n">
        <v>255</v>
      </c>
      <c r="B257" s="16" t="n">
        <v>36</v>
      </c>
      <c r="C257" s="0" t="s">
        <v>327</v>
      </c>
      <c r="D257" s="1" t="s">
        <v>102</v>
      </c>
      <c r="E257" s="0" t="s">
        <v>59</v>
      </c>
      <c r="F257" s="1" t="n">
        <v>1979</v>
      </c>
      <c r="G257" s="18" t="n">
        <v>0.0481116898154141</v>
      </c>
      <c r="H257" s="3" t="n">
        <v>10.3924846938095</v>
      </c>
      <c r="I257" s="4" t="n">
        <v>0.00400930748461785</v>
      </c>
      <c r="J257" s="19" t="s">
        <v>130</v>
      </c>
      <c r="K257" s="1" t="n">
        <v>24</v>
      </c>
    </row>
    <row r="258" customFormat="false" ht="15" hidden="false" customHeight="false" outlineLevel="0" collapsed="false">
      <c r="A258" s="15" t="n">
        <v>256</v>
      </c>
      <c r="B258" s="16" t="n">
        <v>115</v>
      </c>
      <c r="C258" s="0" t="s">
        <v>328</v>
      </c>
      <c r="D258" s="1" t="s">
        <v>102</v>
      </c>
      <c r="E258" s="0" t="s">
        <v>37</v>
      </c>
      <c r="F258" s="1" t="n">
        <v>1969</v>
      </c>
      <c r="G258" s="18" t="n">
        <v>0.0481811342615401</v>
      </c>
      <c r="H258" s="3" t="n">
        <v>10.3775057948172</v>
      </c>
      <c r="I258" s="4" t="n">
        <v>0.00401509452179501</v>
      </c>
      <c r="J258" s="19" t="s">
        <v>137</v>
      </c>
      <c r="K258" s="1" t="n">
        <v>10</v>
      </c>
    </row>
    <row r="259" customFormat="false" ht="15" hidden="false" customHeight="false" outlineLevel="0" collapsed="false">
      <c r="A259" s="15" t="n">
        <v>257</v>
      </c>
      <c r="B259" s="16" t="n">
        <v>210</v>
      </c>
      <c r="C259" s="0" t="s">
        <v>329</v>
      </c>
      <c r="D259" s="1" t="s">
        <v>102</v>
      </c>
      <c r="E259" s="0" t="s">
        <v>330</v>
      </c>
      <c r="F259" s="1" t="n">
        <v>1971</v>
      </c>
      <c r="G259" s="18" t="n">
        <v>0.0482158564846031</v>
      </c>
      <c r="H259" s="3" t="n">
        <v>10.3700325257038</v>
      </c>
      <c r="I259" s="4" t="n">
        <v>0.0040179880403836</v>
      </c>
      <c r="J259" s="19" t="s">
        <v>130</v>
      </c>
      <c r="K259" s="1" t="n">
        <v>25</v>
      </c>
    </row>
    <row r="260" customFormat="false" ht="15" hidden="false" customHeight="false" outlineLevel="0" collapsed="false">
      <c r="A260" s="15" t="n">
        <v>258</v>
      </c>
      <c r="B260" s="16" t="n">
        <v>244</v>
      </c>
      <c r="C260" s="0" t="s">
        <v>331</v>
      </c>
      <c r="D260" s="1" t="s">
        <v>15</v>
      </c>
      <c r="E260" s="0" t="s">
        <v>35</v>
      </c>
      <c r="F260" s="1" t="n">
        <v>1965</v>
      </c>
      <c r="G260" s="18" t="n">
        <v>0.0483778935158625</v>
      </c>
      <c r="H260" s="3" t="n">
        <v>10.335299114172</v>
      </c>
      <c r="I260" s="4" t="n">
        <v>0.00403149112632188</v>
      </c>
      <c r="J260" s="19" t="s">
        <v>32</v>
      </c>
      <c r="K260" s="1" t="n">
        <v>62</v>
      </c>
    </row>
    <row r="261" customFormat="false" ht="15" hidden="false" customHeight="false" outlineLevel="0" collapsed="false">
      <c r="A261" s="15" t="n">
        <v>259</v>
      </c>
      <c r="B261" s="16" t="n">
        <v>78</v>
      </c>
      <c r="C261" s="0" t="s">
        <v>332</v>
      </c>
      <c r="D261" s="1" t="s">
        <v>15</v>
      </c>
      <c r="E261" s="0" t="s">
        <v>40</v>
      </c>
      <c r="F261" s="1" t="n">
        <v>1948</v>
      </c>
      <c r="G261" s="18" t="n">
        <v>0.0484010416694218</v>
      </c>
      <c r="H261" s="3" t="n">
        <v>10.3303561814845</v>
      </c>
      <c r="I261" s="4" t="n">
        <v>0.00403342013911849</v>
      </c>
      <c r="J261" s="19" t="s">
        <v>194</v>
      </c>
      <c r="K261" s="1" t="n">
        <v>8</v>
      </c>
    </row>
    <row r="262" customFormat="false" ht="15" hidden="false" customHeight="false" outlineLevel="0" collapsed="false">
      <c r="A262" s="15" t="n">
        <v>260</v>
      </c>
      <c r="B262" s="16" t="n">
        <v>253</v>
      </c>
      <c r="C262" s="0" t="s">
        <v>333</v>
      </c>
      <c r="D262" s="1" t="s">
        <v>15</v>
      </c>
      <c r="E262" s="0" t="s">
        <v>158</v>
      </c>
      <c r="F262" s="1" t="n">
        <v>1977</v>
      </c>
      <c r="G262" s="18" t="n">
        <v>0.0485052083313349</v>
      </c>
      <c r="H262" s="3" t="n">
        <v>10.3081713737738</v>
      </c>
      <c r="I262" s="4" t="n">
        <v>0.00404210069427791</v>
      </c>
      <c r="J262" s="19" t="s">
        <v>23</v>
      </c>
      <c r="K262" s="1" t="n">
        <v>126</v>
      </c>
    </row>
    <row r="263" customFormat="false" ht="15" hidden="false" customHeight="false" outlineLevel="0" collapsed="false">
      <c r="A263" s="15" t="n">
        <v>261</v>
      </c>
      <c r="B263" s="16" t="n">
        <v>134</v>
      </c>
      <c r="C263" s="0" t="s">
        <v>334</v>
      </c>
      <c r="D263" s="1" t="s">
        <v>102</v>
      </c>
      <c r="E263" s="0" t="s">
        <v>186</v>
      </c>
      <c r="F263" s="1" t="n">
        <v>1960</v>
      </c>
      <c r="G263" s="18" t="n">
        <v>0.0485167824081145</v>
      </c>
      <c r="H263" s="3" t="n">
        <v>10.3057122748596</v>
      </c>
      <c r="I263" s="4" t="n">
        <v>0.00404306520067621</v>
      </c>
      <c r="J263" s="19" t="s">
        <v>137</v>
      </c>
      <c r="K263" s="1" t="n">
        <v>11</v>
      </c>
    </row>
    <row r="264" customFormat="false" ht="15" hidden="false" customHeight="false" outlineLevel="0" collapsed="false">
      <c r="A264" s="15" t="n">
        <v>262</v>
      </c>
      <c r="B264" s="16" t="n">
        <v>114</v>
      </c>
      <c r="C264" s="0" t="s">
        <v>335</v>
      </c>
      <c r="D264" s="1" t="s">
        <v>15</v>
      </c>
      <c r="E264" s="0" t="s">
        <v>37</v>
      </c>
      <c r="F264" s="1" t="n">
        <v>1965</v>
      </c>
      <c r="G264" s="18" t="n">
        <v>0.0485862268542405</v>
      </c>
      <c r="H264" s="3" t="n">
        <v>10.2909822880465</v>
      </c>
      <c r="I264" s="4" t="n">
        <v>0.00404885223785338</v>
      </c>
      <c r="J264" s="19" t="s">
        <v>32</v>
      </c>
      <c r="K264" s="1" t="n">
        <v>63</v>
      </c>
    </row>
    <row r="265" customFormat="false" ht="15" hidden="false" customHeight="false" outlineLevel="0" collapsed="false">
      <c r="A265" s="15" t="n">
        <v>263</v>
      </c>
      <c r="B265" s="16" t="n">
        <v>124</v>
      </c>
      <c r="C265" s="0" t="s">
        <v>336</v>
      </c>
      <c r="D265" s="1" t="s">
        <v>15</v>
      </c>
      <c r="E265" s="0" t="s">
        <v>186</v>
      </c>
      <c r="F265" s="1" t="n">
        <v>1948</v>
      </c>
      <c r="G265" s="18" t="n">
        <v>0.0487366898159962</v>
      </c>
      <c r="H265" s="3" t="n">
        <v>10.2592113228808</v>
      </c>
      <c r="I265" s="4" t="n">
        <v>0.00406139081799968</v>
      </c>
      <c r="J265" s="19" t="s">
        <v>194</v>
      </c>
      <c r="K265" s="1" t="n">
        <v>9</v>
      </c>
    </row>
    <row r="266" customFormat="false" ht="15" hidden="false" customHeight="false" outlineLevel="0" collapsed="false">
      <c r="A266" s="15" t="n">
        <v>264</v>
      </c>
      <c r="B266" s="16" t="n">
        <v>181</v>
      </c>
      <c r="C266" s="0" t="s">
        <v>337</v>
      </c>
      <c r="D266" s="1" t="s">
        <v>15</v>
      </c>
      <c r="E266" s="0" t="s">
        <v>233</v>
      </c>
      <c r="F266" s="1" t="n">
        <v>1967</v>
      </c>
      <c r="G266" s="18" t="n">
        <v>0.0487482638854999</v>
      </c>
      <c r="H266" s="3" t="n">
        <v>10.256775526907</v>
      </c>
      <c r="I266" s="4" t="n">
        <v>0.00406235532379166</v>
      </c>
      <c r="J266" s="19" t="s">
        <v>32</v>
      </c>
      <c r="K266" s="1" t="n">
        <v>64</v>
      </c>
    </row>
    <row r="267" customFormat="false" ht="15" hidden="false" customHeight="false" outlineLevel="0" collapsed="false">
      <c r="A267" s="15" t="n">
        <v>265</v>
      </c>
      <c r="B267" s="16" t="n">
        <v>256</v>
      </c>
      <c r="C267" s="0" t="s">
        <v>338</v>
      </c>
      <c r="D267" s="1" t="s">
        <v>15</v>
      </c>
      <c r="E267" s="0" t="s">
        <v>274</v>
      </c>
      <c r="F267" s="1" t="n">
        <v>1981</v>
      </c>
      <c r="G267" s="18" t="n">
        <v>0.0490376157395076</v>
      </c>
      <c r="H267" s="3" t="n">
        <v>10.1962542929503</v>
      </c>
      <c r="I267" s="4" t="n">
        <v>0.0040864679782923</v>
      </c>
      <c r="J267" s="19" t="s">
        <v>23</v>
      </c>
      <c r="K267" s="1" t="n">
        <v>127</v>
      </c>
    </row>
    <row r="268" customFormat="false" ht="15" hidden="false" customHeight="false" outlineLevel="0" collapsed="false">
      <c r="A268" s="15" t="n">
        <v>266</v>
      </c>
      <c r="B268" s="16" t="n">
        <v>272</v>
      </c>
      <c r="C268" s="0" t="s">
        <v>339</v>
      </c>
      <c r="D268" s="1" t="s">
        <v>15</v>
      </c>
      <c r="E268" s="0" t="s">
        <v>25</v>
      </c>
      <c r="F268" s="1" t="n">
        <v>1952</v>
      </c>
      <c r="G268" s="18" t="n">
        <v>0.049060763885791</v>
      </c>
      <c r="H268" s="3" t="n">
        <v>10.1914434345938</v>
      </c>
      <c r="I268" s="4" t="n">
        <v>0.00408839699048258</v>
      </c>
      <c r="J268" s="19" t="s">
        <v>91</v>
      </c>
      <c r="K268" s="1" t="n">
        <v>24</v>
      </c>
    </row>
    <row r="269" customFormat="false" ht="15" hidden="false" customHeight="false" outlineLevel="0" collapsed="false">
      <c r="A269" s="15" t="n">
        <v>267</v>
      </c>
      <c r="B269" s="16" t="n">
        <v>126</v>
      </c>
      <c r="C269" s="0" t="s">
        <v>340</v>
      </c>
      <c r="D269" s="1" t="s">
        <v>102</v>
      </c>
      <c r="E269" s="0" t="s">
        <v>186</v>
      </c>
      <c r="F269" s="1" t="n">
        <v>1958</v>
      </c>
      <c r="G269" s="18" t="n">
        <v>0.0494311342554283</v>
      </c>
      <c r="H269" s="3" t="n">
        <v>10.1150824785108</v>
      </c>
      <c r="I269" s="4" t="n">
        <v>0.00411926118795236</v>
      </c>
      <c r="J269" s="19" t="s">
        <v>137</v>
      </c>
      <c r="K269" s="1" t="n">
        <v>12</v>
      </c>
    </row>
    <row r="270" customFormat="false" ht="15" hidden="false" customHeight="false" outlineLevel="0" collapsed="false">
      <c r="A270" s="15" t="n">
        <v>268</v>
      </c>
      <c r="B270" s="16" t="n">
        <v>345</v>
      </c>
      <c r="C270" s="0" t="s">
        <v>341</v>
      </c>
      <c r="D270" s="1" t="s">
        <v>15</v>
      </c>
      <c r="E270" s="0" t="s">
        <v>158</v>
      </c>
      <c r="F270" s="1" t="n">
        <v>1979</v>
      </c>
      <c r="G270" s="18" t="n">
        <v>0.04958159722446</v>
      </c>
      <c r="H270" s="3" t="n">
        <v>10.0843867077629</v>
      </c>
      <c r="I270" s="4" t="n">
        <v>0.004131799768705</v>
      </c>
      <c r="J270" s="19" t="s">
        <v>23</v>
      </c>
      <c r="K270" s="1" t="n">
        <v>128</v>
      </c>
    </row>
    <row r="271" customFormat="false" ht="15" hidden="false" customHeight="false" outlineLevel="0" collapsed="false">
      <c r="A271" s="15" t="n">
        <v>269</v>
      </c>
      <c r="B271" s="16" t="n">
        <v>98</v>
      </c>
      <c r="C271" s="0" t="s">
        <v>342</v>
      </c>
      <c r="D271" s="1" t="s">
        <v>15</v>
      </c>
      <c r="E271" s="0" t="s">
        <v>110</v>
      </c>
      <c r="F271" s="1" t="n">
        <v>1956</v>
      </c>
      <c r="G271" s="18" t="n">
        <v>0.0497436342557194</v>
      </c>
      <c r="H271" s="3" t="n">
        <v>10.0515373973206</v>
      </c>
      <c r="I271" s="4" t="n">
        <v>0.00414530285464328</v>
      </c>
      <c r="J271" s="19" t="s">
        <v>91</v>
      </c>
      <c r="K271" s="1" t="n">
        <v>25</v>
      </c>
    </row>
    <row r="272" customFormat="false" ht="15" hidden="false" customHeight="false" outlineLevel="0" collapsed="false">
      <c r="A272" s="15" t="n">
        <v>270</v>
      </c>
      <c r="B272" s="16" t="n">
        <v>333</v>
      </c>
      <c r="C272" s="0" t="s">
        <v>343</v>
      </c>
      <c r="D272" s="1" t="s">
        <v>102</v>
      </c>
      <c r="E272" s="0" t="s">
        <v>128</v>
      </c>
      <c r="F272" s="1" t="n">
        <v>1981</v>
      </c>
      <c r="G272" s="18" t="n">
        <v>0.0498130787018454</v>
      </c>
      <c r="H272" s="3" t="n">
        <v>10.0375245423543</v>
      </c>
      <c r="I272" s="4" t="n">
        <v>0.00415108989182045</v>
      </c>
      <c r="J272" s="19" t="s">
        <v>130</v>
      </c>
      <c r="K272" s="1" t="n">
        <v>26</v>
      </c>
    </row>
    <row r="273" customFormat="false" ht="15" hidden="false" customHeight="false" outlineLevel="0" collapsed="false">
      <c r="A273" s="15" t="n">
        <v>271</v>
      </c>
      <c r="B273" s="16" t="n">
        <v>74</v>
      </c>
      <c r="C273" s="0" t="s">
        <v>344</v>
      </c>
      <c r="D273" s="1" t="s">
        <v>15</v>
      </c>
      <c r="E273" s="0" t="s">
        <v>106</v>
      </c>
      <c r="F273" s="1" t="n">
        <v>1968</v>
      </c>
      <c r="G273" s="18" t="n">
        <v>0.0499403935173177</v>
      </c>
      <c r="H273" s="3" t="n">
        <v>10.01193552523</v>
      </c>
      <c r="I273" s="4" t="n">
        <v>0.00416169945977648</v>
      </c>
      <c r="J273" s="19" t="s">
        <v>32</v>
      </c>
      <c r="K273" s="1" t="n">
        <v>65</v>
      </c>
    </row>
    <row r="274" customFormat="false" ht="15" hidden="false" customHeight="false" outlineLevel="0" collapsed="false">
      <c r="A274" s="15" t="n">
        <v>272</v>
      </c>
      <c r="B274" s="16" t="n">
        <v>46</v>
      </c>
      <c r="C274" s="0" t="s">
        <v>345</v>
      </c>
      <c r="D274" s="1" t="s">
        <v>102</v>
      </c>
      <c r="E274" s="0" t="s">
        <v>43</v>
      </c>
      <c r="F274" s="1" t="n">
        <v>1974</v>
      </c>
      <c r="G274" s="18" t="n">
        <v>0.0501024305558531</v>
      </c>
      <c r="H274" s="3" t="n">
        <v>9.97955577110398</v>
      </c>
      <c r="I274" s="4" t="n">
        <v>0.00417520254632109</v>
      </c>
      <c r="J274" s="19" t="s">
        <v>130</v>
      </c>
      <c r="K274" s="1" t="n">
        <v>27</v>
      </c>
    </row>
    <row r="275" customFormat="false" ht="15" hidden="false" customHeight="false" outlineLevel="0" collapsed="false">
      <c r="A275" s="15" t="n">
        <v>273</v>
      </c>
      <c r="B275" s="16" t="n">
        <v>44</v>
      </c>
      <c r="C275" s="0" t="s">
        <v>346</v>
      </c>
      <c r="D275" s="1" t="s">
        <v>15</v>
      </c>
      <c r="E275" s="0" t="s">
        <v>43</v>
      </c>
      <c r="F275" s="1" t="n">
        <v>1975</v>
      </c>
      <c r="G275" s="18" t="n">
        <v>0.0501140046326327</v>
      </c>
      <c r="H275" s="3" t="n">
        <v>9.9772509434302</v>
      </c>
      <c r="I275" s="4" t="n">
        <v>0.00417616705271939</v>
      </c>
      <c r="J275" s="19" t="s">
        <v>23</v>
      </c>
      <c r="K275" s="1" t="n">
        <v>129</v>
      </c>
    </row>
    <row r="276" customFormat="false" ht="15" hidden="false" customHeight="false" outlineLevel="0" collapsed="false">
      <c r="A276" s="15" t="n">
        <v>274</v>
      </c>
      <c r="B276" s="16" t="n">
        <v>6</v>
      </c>
      <c r="C276" s="0" t="s">
        <v>347</v>
      </c>
      <c r="D276" s="1" t="s">
        <v>15</v>
      </c>
      <c r="E276" s="0" t="s">
        <v>28</v>
      </c>
      <c r="F276" s="1" t="n">
        <v>1963</v>
      </c>
      <c r="G276" s="18" t="n">
        <v>0.0501487268484198</v>
      </c>
      <c r="H276" s="3" t="n">
        <v>9.97034284661517</v>
      </c>
      <c r="I276" s="4" t="n">
        <v>0.00417906057070165</v>
      </c>
      <c r="J276" s="19" t="s">
        <v>32</v>
      </c>
      <c r="K276" s="1" t="n">
        <v>66</v>
      </c>
    </row>
    <row r="277" customFormat="false" ht="15" hidden="false" customHeight="false" outlineLevel="0" collapsed="false">
      <c r="A277" s="15" t="n">
        <v>275</v>
      </c>
      <c r="B277" s="16" t="n">
        <v>118</v>
      </c>
      <c r="C277" s="0" t="s">
        <v>348</v>
      </c>
      <c r="D277" s="1" t="s">
        <v>102</v>
      </c>
      <c r="E277" s="0" t="s">
        <v>37</v>
      </c>
      <c r="F277" s="1" t="n">
        <v>1971</v>
      </c>
      <c r="G277" s="18" t="n">
        <v>0.0505653935178998</v>
      </c>
      <c r="H277" s="3" t="n">
        <v>9.88818567827428</v>
      </c>
      <c r="I277" s="4" t="n">
        <v>0.00421378279315832</v>
      </c>
      <c r="J277" s="19" t="s">
        <v>130</v>
      </c>
      <c r="K277" s="1" t="n">
        <v>28</v>
      </c>
    </row>
    <row r="278" customFormat="false" ht="15" hidden="false" customHeight="false" outlineLevel="0" collapsed="false">
      <c r="A278" s="15" t="n">
        <v>276</v>
      </c>
      <c r="B278" s="16" t="n">
        <v>229</v>
      </c>
      <c r="C278" s="0" t="s">
        <v>349</v>
      </c>
      <c r="D278" s="1" t="s">
        <v>15</v>
      </c>
      <c r="E278" s="0" t="s">
        <v>35</v>
      </c>
      <c r="F278" s="1" t="n">
        <v>1969</v>
      </c>
      <c r="G278" s="18" t="n">
        <v>0.0507042824101518</v>
      </c>
      <c r="H278" s="3" t="n">
        <v>9.86110001430357</v>
      </c>
      <c r="I278" s="4" t="n">
        <v>0.00422535686751265</v>
      </c>
      <c r="J278" s="19" t="s">
        <v>32</v>
      </c>
      <c r="K278" s="1" t="n">
        <v>67</v>
      </c>
    </row>
    <row r="279" customFormat="false" ht="15" hidden="false" customHeight="false" outlineLevel="0" collapsed="false">
      <c r="A279" s="15" t="n">
        <v>277</v>
      </c>
      <c r="B279" s="16" t="n">
        <v>61</v>
      </c>
      <c r="C279" s="0" t="s">
        <v>350</v>
      </c>
      <c r="D279" s="1" t="s">
        <v>15</v>
      </c>
      <c r="E279" s="0" t="s">
        <v>241</v>
      </c>
      <c r="F279" s="1" t="n">
        <v>1973</v>
      </c>
      <c r="G279" s="18" t="n">
        <v>0.0510515046262299</v>
      </c>
      <c r="H279" s="3" t="n">
        <v>9.79403062966931</v>
      </c>
      <c r="I279" s="4" t="n">
        <v>0.00425429205218582</v>
      </c>
      <c r="J279" s="19" t="s">
        <v>23</v>
      </c>
      <c r="K279" s="1" t="n">
        <v>130</v>
      </c>
    </row>
    <row r="280" customFormat="false" ht="15" hidden="false" customHeight="false" outlineLevel="0" collapsed="false">
      <c r="A280" s="15" t="n">
        <v>278</v>
      </c>
      <c r="B280" s="16" t="n">
        <v>183</v>
      </c>
      <c r="C280" s="0" t="s">
        <v>351</v>
      </c>
      <c r="D280" s="1" t="s">
        <v>15</v>
      </c>
      <c r="E280" s="0" t="s">
        <v>352</v>
      </c>
      <c r="F280" s="1" t="n">
        <v>1971</v>
      </c>
      <c r="G280" s="18" t="n">
        <v>0.0515723379648989</v>
      </c>
      <c r="H280" s="3" t="n">
        <v>9.69511989819638</v>
      </c>
      <c r="I280" s="4" t="n">
        <v>0.00429769483040824</v>
      </c>
      <c r="J280" s="19" t="s">
        <v>23</v>
      </c>
      <c r="K280" s="1" t="n">
        <v>131</v>
      </c>
    </row>
    <row r="281" customFormat="false" ht="15" hidden="false" customHeight="false" outlineLevel="0" collapsed="false">
      <c r="A281" s="15" t="n">
        <v>279</v>
      </c>
      <c r="B281" s="16" t="n">
        <v>329</v>
      </c>
      <c r="C281" s="0" t="s">
        <v>353</v>
      </c>
      <c r="D281" s="1" t="s">
        <v>15</v>
      </c>
      <c r="E281" s="0" t="s">
        <v>128</v>
      </c>
      <c r="F281" s="1" t="n">
        <v>1981</v>
      </c>
      <c r="G281" s="18" t="n">
        <v>0.0516070601879619</v>
      </c>
      <c r="H281" s="3" t="n">
        <v>9.68859683498562</v>
      </c>
      <c r="I281" s="4" t="n">
        <v>0.00430058834899683</v>
      </c>
      <c r="J281" s="19" t="s">
        <v>23</v>
      </c>
      <c r="K281" s="1" t="n">
        <v>132</v>
      </c>
    </row>
    <row r="282" customFormat="false" ht="15" hidden="false" customHeight="false" outlineLevel="0" collapsed="false">
      <c r="A282" s="15" t="n">
        <v>280</v>
      </c>
      <c r="B282" s="16" t="n">
        <v>328</v>
      </c>
      <c r="C282" s="0" t="s">
        <v>354</v>
      </c>
      <c r="D282" s="1" t="s">
        <v>102</v>
      </c>
      <c r="E282" s="0" t="s">
        <v>128</v>
      </c>
      <c r="F282" s="1" t="n">
        <v>1982</v>
      </c>
      <c r="G282" s="18" t="n">
        <v>0.0516186342574656</v>
      </c>
      <c r="H282" s="3" t="n">
        <v>9.68642443165154</v>
      </c>
      <c r="I282" s="4" t="n">
        <v>0.0043015528547888</v>
      </c>
      <c r="J282" s="19" t="s">
        <v>130</v>
      </c>
      <c r="K282" s="1" t="n">
        <v>29</v>
      </c>
    </row>
    <row r="283" customFormat="false" ht="15" hidden="false" customHeight="false" outlineLevel="0" collapsed="false">
      <c r="A283" s="15" t="n">
        <v>281</v>
      </c>
      <c r="B283" s="16" t="n">
        <v>344</v>
      </c>
      <c r="C283" s="0" t="s">
        <v>355</v>
      </c>
      <c r="D283" s="1" t="s">
        <v>102</v>
      </c>
      <c r="E283" s="0" t="s">
        <v>51</v>
      </c>
      <c r="F283" s="1" t="n">
        <v>1976</v>
      </c>
      <c r="G283" s="18" t="n">
        <v>0.0518964120346936</v>
      </c>
      <c r="H283" s="3" t="n">
        <v>9.63457742831511</v>
      </c>
      <c r="I283" s="4" t="n">
        <v>0.00432470100289114</v>
      </c>
      <c r="J283" s="19" t="s">
        <v>130</v>
      </c>
      <c r="K283" s="1" t="n">
        <v>30</v>
      </c>
    </row>
    <row r="284" customFormat="false" ht="15" hidden="false" customHeight="false" outlineLevel="0" collapsed="false">
      <c r="A284" s="15" t="n">
        <v>282</v>
      </c>
      <c r="B284" s="16" t="n">
        <v>222</v>
      </c>
      <c r="C284" s="0" t="s">
        <v>356</v>
      </c>
      <c r="D284" s="1" t="s">
        <v>102</v>
      </c>
      <c r="E284" s="0" t="s">
        <v>35</v>
      </c>
      <c r="F284" s="1" t="n">
        <v>1974</v>
      </c>
      <c r="G284" s="18" t="n">
        <v>0.0519079861114733</v>
      </c>
      <c r="H284" s="3" t="n">
        <v>9.63242917816618</v>
      </c>
      <c r="I284" s="4" t="n">
        <v>0.00432566550928944</v>
      </c>
      <c r="J284" s="19" t="s">
        <v>130</v>
      </c>
      <c r="K284" s="1" t="n">
        <v>31</v>
      </c>
    </row>
    <row r="285" customFormat="false" ht="15" hidden="false" customHeight="false" outlineLevel="0" collapsed="false">
      <c r="A285" s="15" t="n">
        <v>283</v>
      </c>
      <c r="B285" s="16" t="n">
        <v>132</v>
      </c>
      <c r="C285" s="0" t="s">
        <v>357</v>
      </c>
      <c r="D285" s="1" t="s">
        <v>15</v>
      </c>
      <c r="E285" s="0" t="s">
        <v>186</v>
      </c>
      <c r="F285" s="1" t="n">
        <v>1959</v>
      </c>
      <c r="G285" s="18" t="n">
        <v>0.05195428240404</v>
      </c>
      <c r="H285" s="3" t="n">
        <v>9.6238457517627</v>
      </c>
      <c r="I285" s="4" t="n">
        <v>0.00432952353367</v>
      </c>
      <c r="J285" s="19" t="s">
        <v>91</v>
      </c>
      <c r="K285" s="1" t="n">
        <v>26</v>
      </c>
    </row>
    <row r="286" customFormat="false" ht="15" hidden="false" customHeight="false" outlineLevel="0" collapsed="false">
      <c r="A286" s="15" t="n">
        <v>284</v>
      </c>
      <c r="B286" s="16" t="n">
        <v>127</v>
      </c>
      <c r="C286" s="0" t="s">
        <v>358</v>
      </c>
      <c r="D286" s="1" t="s">
        <v>15</v>
      </c>
      <c r="E286" s="0" t="s">
        <v>186</v>
      </c>
      <c r="F286" s="1" t="n">
        <v>1952</v>
      </c>
      <c r="G286" s="18" t="n">
        <v>0.0519658564808196</v>
      </c>
      <c r="H286" s="3" t="n">
        <v>9.62170228416321</v>
      </c>
      <c r="I286" s="4" t="n">
        <v>0.0043304880400683</v>
      </c>
      <c r="J286" s="19" t="s">
        <v>91</v>
      </c>
      <c r="K286" s="1" t="n">
        <v>27</v>
      </c>
    </row>
    <row r="287" customFormat="false" ht="15" hidden="false" customHeight="false" outlineLevel="0" collapsed="false">
      <c r="A287" s="15" t="n">
        <v>285</v>
      </c>
      <c r="B287" s="16" t="n">
        <v>52</v>
      </c>
      <c r="C287" s="0" t="s">
        <v>359</v>
      </c>
      <c r="D287" s="1" t="s">
        <v>15</v>
      </c>
      <c r="E287" s="0" t="s">
        <v>132</v>
      </c>
      <c r="F287" s="1" t="n">
        <v>1952</v>
      </c>
      <c r="G287" s="18" t="n">
        <v>0.0521857638887013</v>
      </c>
      <c r="H287" s="3" t="n">
        <v>9.58115705782079</v>
      </c>
      <c r="I287" s="4" t="n">
        <v>0.00434881365739178</v>
      </c>
      <c r="J287" s="19" t="s">
        <v>91</v>
      </c>
      <c r="K287" s="1" t="n">
        <v>28</v>
      </c>
    </row>
    <row r="288" customFormat="false" ht="15" hidden="false" customHeight="false" outlineLevel="0" collapsed="false">
      <c r="A288" s="15" t="n">
        <v>286</v>
      </c>
      <c r="B288" s="16" t="n">
        <v>283</v>
      </c>
      <c r="C288" s="0" t="s">
        <v>360</v>
      </c>
      <c r="D288" s="1" t="s">
        <v>15</v>
      </c>
      <c r="E288" s="0" t="s">
        <v>25</v>
      </c>
      <c r="F288" s="1" t="n">
        <v>1966</v>
      </c>
      <c r="G288" s="18" t="n">
        <v>0.0523246527809533</v>
      </c>
      <c r="H288" s="3" t="n">
        <v>9.55572513960389</v>
      </c>
      <c r="I288" s="4" t="n">
        <v>0.00436038773174611</v>
      </c>
      <c r="J288" s="19" t="s">
        <v>32</v>
      </c>
      <c r="K288" s="1" t="n">
        <v>68</v>
      </c>
    </row>
    <row r="289" customFormat="false" ht="15" hidden="false" customHeight="false" outlineLevel="0" collapsed="false">
      <c r="A289" s="15" t="n">
        <v>287</v>
      </c>
      <c r="B289" s="16" t="n">
        <v>252</v>
      </c>
      <c r="C289" s="0" t="s">
        <v>361</v>
      </c>
      <c r="D289" s="1" t="s">
        <v>15</v>
      </c>
      <c r="E289" s="0" t="s">
        <v>248</v>
      </c>
      <c r="F289" s="1" t="n">
        <v>1946</v>
      </c>
      <c r="G289" s="18" t="n">
        <v>0.0525561342583387</v>
      </c>
      <c r="H289" s="3" t="n">
        <v>9.51363731476633</v>
      </c>
      <c r="I289" s="4" t="n">
        <v>0.00437967785486156</v>
      </c>
      <c r="J289" s="19" t="s">
        <v>194</v>
      </c>
      <c r="K289" s="1" t="n">
        <v>10</v>
      </c>
    </row>
    <row r="290" customFormat="false" ht="15" hidden="false" customHeight="false" outlineLevel="0" collapsed="false">
      <c r="A290" s="15" t="n">
        <v>288</v>
      </c>
      <c r="B290" s="16" t="n">
        <v>302</v>
      </c>
      <c r="C290" s="0" t="s">
        <v>362</v>
      </c>
      <c r="D290" s="1" t="s">
        <v>102</v>
      </c>
      <c r="E290" s="0" t="s">
        <v>291</v>
      </c>
      <c r="F290" s="1" t="n">
        <v>1957</v>
      </c>
      <c r="G290" s="18" t="n">
        <v>0.0525908564814017</v>
      </c>
      <c r="H290" s="3" t="n">
        <v>9.50735609671656</v>
      </c>
      <c r="I290" s="4" t="n">
        <v>0.00438257137345014</v>
      </c>
      <c r="J290" s="19" t="s">
        <v>137</v>
      </c>
      <c r="K290" s="1" t="n">
        <v>13</v>
      </c>
    </row>
    <row r="291" customFormat="false" ht="15" hidden="false" customHeight="false" outlineLevel="0" collapsed="false">
      <c r="A291" s="15" t="n">
        <v>289</v>
      </c>
      <c r="B291" s="16" t="n">
        <v>123</v>
      </c>
      <c r="C291" s="0" t="s">
        <v>363</v>
      </c>
      <c r="D291" s="1" t="s">
        <v>102</v>
      </c>
      <c r="E291" s="0" t="s">
        <v>186</v>
      </c>
      <c r="F291" s="1" t="n">
        <v>1961</v>
      </c>
      <c r="G291" s="18" t="n">
        <v>0.0526718749970314</v>
      </c>
      <c r="H291" s="3" t="n">
        <v>9.4927321275003</v>
      </c>
      <c r="I291" s="4" t="n">
        <v>0.00438932291641928</v>
      </c>
      <c r="J291" s="19" t="s">
        <v>137</v>
      </c>
      <c r="K291" s="1" t="n">
        <v>14</v>
      </c>
    </row>
    <row r="292" customFormat="false" ht="15" hidden="false" customHeight="false" outlineLevel="0" collapsed="false">
      <c r="A292" s="15" t="n">
        <v>290</v>
      </c>
      <c r="B292" s="16" t="n">
        <v>279</v>
      </c>
      <c r="C292" s="0" t="s">
        <v>364</v>
      </c>
      <c r="D292" s="1" t="s">
        <v>102</v>
      </c>
      <c r="E292" s="0" t="s">
        <v>25</v>
      </c>
      <c r="F292" s="1" t="n">
        <v>1960</v>
      </c>
      <c r="G292" s="18" t="n">
        <v>0.0530885416665114</v>
      </c>
      <c r="H292" s="3" t="n">
        <v>9.4182281958482</v>
      </c>
      <c r="I292" s="4" t="n">
        <v>0.00442404513887595</v>
      </c>
      <c r="J292" s="19" t="s">
        <v>137</v>
      </c>
      <c r="K292" s="1" t="n">
        <v>15</v>
      </c>
    </row>
    <row r="293" customFormat="false" ht="15" hidden="false" customHeight="false" outlineLevel="0" collapsed="false">
      <c r="A293" s="15" t="n">
        <v>291</v>
      </c>
      <c r="B293" s="16" t="n">
        <v>320</v>
      </c>
      <c r="C293" s="0" t="s">
        <v>365</v>
      </c>
      <c r="D293" s="1" t="s">
        <v>15</v>
      </c>
      <c r="E293" s="0" t="s">
        <v>248</v>
      </c>
      <c r="F293" s="1" t="n">
        <v>1947</v>
      </c>
      <c r="G293" s="18" t="n">
        <v>0.0535978009284008</v>
      </c>
      <c r="H293" s="3" t="n">
        <v>9.32874094345643</v>
      </c>
      <c r="I293" s="4" t="n">
        <v>0.00446648341070007</v>
      </c>
      <c r="J293" s="19" t="s">
        <v>194</v>
      </c>
      <c r="K293" s="1" t="n">
        <v>11</v>
      </c>
    </row>
    <row r="294" customFormat="false" ht="15" hidden="false" customHeight="false" outlineLevel="0" collapsed="false">
      <c r="A294" s="15" t="n">
        <v>292</v>
      </c>
      <c r="B294" s="16" t="n">
        <v>20</v>
      </c>
      <c r="C294" s="0" t="s">
        <v>366</v>
      </c>
      <c r="D294" s="1" t="s">
        <v>102</v>
      </c>
      <c r="E294" s="0" t="s">
        <v>28</v>
      </c>
      <c r="F294" s="1" t="n">
        <v>1975</v>
      </c>
      <c r="G294" s="18" t="n">
        <v>0.0536093749979045</v>
      </c>
      <c r="H294" s="3" t="n">
        <v>9.32672690214247</v>
      </c>
      <c r="I294" s="4" t="n">
        <v>0.00446744791649204</v>
      </c>
      <c r="J294" s="19" t="s">
        <v>130</v>
      </c>
      <c r="K294" s="1" t="n">
        <v>32</v>
      </c>
    </row>
    <row r="295" customFormat="false" ht="15" hidden="false" customHeight="false" outlineLevel="0" collapsed="false">
      <c r="A295" s="15" t="n">
        <v>293</v>
      </c>
      <c r="B295" s="16" t="n">
        <v>315</v>
      </c>
      <c r="C295" s="0" t="s">
        <v>367</v>
      </c>
      <c r="D295" s="1" t="s">
        <v>15</v>
      </c>
      <c r="E295" s="0" t="s">
        <v>37</v>
      </c>
      <c r="F295" s="1" t="n">
        <v>1964</v>
      </c>
      <c r="G295" s="18" t="n">
        <v>0.0536440972209675</v>
      </c>
      <c r="H295" s="3" t="n">
        <v>9.32068999018532</v>
      </c>
      <c r="I295" s="4" t="n">
        <v>0.00447034143508063</v>
      </c>
      <c r="J295" s="19" t="s">
        <v>32</v>
      </c>
      <c r="K295" s="1" t="n">
        <v>69</v>
      </c>
    </row>
    <row r="296" customFormat="false" ht="15" hidden="false" customHeight="false" outlineLevel="0" collapsed="false">
      <c r="A296" s="15" t="n">
        <v>294</v>
      </c>
      <c r="B296" s="16" t="n">
        <v>107</v>
      </c>
      <c r="C296" s="0" t="s">
        <v>368</v>
      </c>
      <c r="D296" s="1" t="s">
        <v>102</v>
      </c>
      <c r="E296" s="0" t="s">
        <v>110</v>
      </c>
      <c r="F296" s="1" t="n">
        <v>1972</v>
      </c>
      <c r="G296" s="18" t="n">
        <v>0.0542228009289829</v>
      </c>
      <c r="H296" s="3" t="n">
        <v>9.22121305859621</v>
      </c>
      <c r="I296" s="4" t="n">
        <v>0.00451856674408191</v>
      </c>
      <c r="J296" s="19" t="s">
        <v>130</v>
      </c>
      <c r="K296" s="1" t="n">
        <v>33</v>
      </c>
    </row>
    <row r="297" customFormat="false" ht="15" hidden="false" customHeight="false" outlineLevel="0" collapsed="false">
      <c r="A297" s="15" t="n">
        <v>295</v>
      </c>
      <c r="B297" s="16" t="n">
        <v>287</v>
      </c>
      <c r="C297" s="0" t="s">
        <v>369</v>
      </c>
      <c r="D297" s="1" t="s">
        <v>15</v>
      </c>
      <c r="E297" s="0" t="s">
        <v>70</v>
      </c>
      <c r="F297" s="1" t="n">
        <v>1959</v>
      </c>
      <c r="G297" s="18" t="n">
        <v>0.054535300921998</v>
      </c>
      <c r="H297" s="3" t="n">
        <v>9.1683733571976</v>
      </c>
      <c r="I297" s="4" t="n">
        <v>0.0045446084101665</v>
      </c>
      <c r="J297" s="19" t="s">
        <v>91</v>
      </c>
      <c r="K297" s="1" t="n">
        <v>29</v>
      </c>
    </row>
    <row r="298" customFormat="false" ht="15" hidden="false" customHeight="false" outlineLevel="0" collapsed="false">
      <c r="A298" s="15" t="n">
        <v>296</v>
      </c>
      <c r="B298" s="16" t="n">
        <v>237</v>
      </c>
      <c r="C298" s="0" t="s">
        <v>370</v>
      </c>
      <c r="D298" s="1" t="s">
        <v>15</v>
      </c>
      <c r="E298" s="0" t="s">
        <v>35</v>
      </c>
      <c r="F298" s="1" t="n">
        <v>1950</v>
      </c>
      <c r="G298" s="18" t="n">
        <v>0.05467418981425</v>
      </c>
      <c r="H298" s="3" t="n">
        <v>9.14508293033147</v>
      </c>
      <c r="I298" s="4" t="n">
        <v>0.00455618248452083</v>
      </c>
      <c r="J298" s="19" t="s">
        <v>91</v>
      </c>
      <c r="K298" s="1" t="n">
        <v>30</v>
      </c>
    </row>
    <row r="299" customFormat="false" ht="15" hidden="false" customHeight="false" outlineLevel="0" collapsed="false">
      <c r="A299" s="15" t="n">
        <v>297</v>
      </c>
      <c r="B299" s="16" t="n">
        <v>59</v>
      </c>
      <c r="C299" s="0" t="s">
        <v>371</v>
      </c>
      <c r="D299" s="1" t="s">
        <v>15</v>
      </c>
      <c r="E299" s="0" t="s">
        <v>241</v>
      </c>
      <c r="F299" s="1" t="n">
        <v>1951</v>
      </c>
      <c r="G299" s="18" t="n">
        <v>0.0554265046303044</v>
      </c>
      <c r="H299" s="3" t="n">
        <v>9.0209549264383</v>
      </c>
      <c r="I299" s="4" t="n">
        <v>0.0046188753858587</v>
      </c>
      <c r="J299" s="19" t="s">
        <v>91</v>
      </c>
      <c r="K299" s="1" t="n">
        <v>31</v>
      </c>
    </row>
    <row r="300" customFormat="false" ht="15" hidden="false" customHeight="false" outlineLevel="0" collapsed="false">
      <c r="A300" s="15" t="n">
        <v>298</v>
      </c>
      <c r="B300" s="16" t="n">
        <v>156</v>
      </c>
      <c r="C300" s="0" t="s">
        <v>372</v>
      </c>
      <c r="D300" s="1" t="s">
        <v>15</v>
      </c>
      <c r="E300" s="0" t="s">
        <v>16</v>
      </c>
      <c r="F300" s="1" t="n">
        <v>1979</v>
      </c>
      <c r="G300" s="18" t="n">
        <v>0.0555422453689971</v>
      </c>
      <c r="H300" s="3" t="n">
        <v>9.00215676694794</v>
      </c>
      <c r="I300" s="4" t="n">
        <v>0.00462852044741643</v>
      </c>
      <c r="J300" s="19" t="s">
        <v>23</v>
      </c>
      <c r="K300" s="1" t="n">
        <v>133</v>
      </c>
    </row>
    <row r="301" customFormat="false" ht="15" hidden="false" customHeight="false" outlineLevel="0" collapsed="false">
      <c r="A301" s="15" t="n">
        <v>299</v>
      </c>
      <c r="B301" s="16" t="n">
        <v>338</v>
      </c>
      <c r="C301" s="0" t="s">
        <v>373</v>
      </c>
      <c r="D301" s="1" t="s">
        <v>15</v>
      </c>
      <c r="E301" s="0" t="s">
        <v>291</v>
      </c>
      <c r="F301" s="1" t="n">
        <v>1963</v>
      </c>
      <c r="G301" s="18" t="n">
        <v>0.0560862268539495</v>
      </c>
      <c r="H301" s="3" t="n">
        <v>8.91484466056199</v>
      </c>
      <c r="I301" s="4" t="n">
        <v>0.00467385223782912</v>
      </c>
      <c r="J301" s="19" t="s">
        <v>32</v>
      </c>
      <c r="K301" s="1" t="n">
        <v>70</v>
      </c>
    </row>
    <row r="302" customFormat="false" ht="15" hidden="false" customHeight="false" outlineLevel="0" collapsed="false">
      <c r="A302" s="15" t="n">
        <v>300</v>
      </c>
      <c r="B302" s="16" t="n">
        <v>245</v>
      </c>
      <c r="C302" s="0" t="s">
        <v>374</v>
      </c>
      <c r="D302" s="1" t="s">
        <v>102</v>
      </c>
      <c r="E302" s="0" t="s">
        <v>35</v>
      </c>
      <c r="F302" s="1" t="n">
        <v>1965</v>
      </c>
      <c r="G302" s="18" t="n">
        <v>0.0564218750005239</v>
      </c>
      <c r="H302" s="3" t="n">
        <v>8.86181113256795</v>
      </c>
      <c r="I302" s="4" t="n">
        <v>0.00470182291671032</v>
      </c>
      <c r="J302" s="19" t="s">
        <v>137</v>
      </c>
      <c r="K302" s="1" t="n">
        <v>16</v>
      </c>
    </row>
    <row r="303" customFormat="false" ht="15" hidden="false" customHeight="false" outlineLevel="0" collapsed="false">
      <c r="A303" s="15" t="n">
        <v>301</v>
      </c>
      <c r="B303" s="16" t="n">
        <v>230</v>
      </c>
      <c r="C303" s="0" t="s">
        <v>375</v>
      </c>
      <c r="D303" s="1" t="s">
        <v>102</v>
      </c>
      <c r="E303" s="0" t="s">
        <v>35</v>
      </c>
      <c r="F303" s="1" t="n">
        <v>1965</v>
      </c>
      <c r="G303" s="18" t="n">
        <v>0.0564334490773035</v>
      </c>
      <c r="H303" s="3" t="n">
        <v>8.85999364162717</v>
      </c>
      <c r="I303" s="4" t="n">
        <v>0.00470278742310863</v>
      </c>
      <c r="J303" s="19" t="s">
        <v>137</v>
      </c>
      <c r="K303" s="1" t="n">
        <v>17</v>
      </c>
    </row>
    <row r="304" customFormat="false" ht="15" hidden="false" customHeight="false" outlineLevel="0" collapsed="false">
      <c r="A304" s="15" t="n">
        <v>302</v>
      </c>
      <c r="B304" s="16" t="n">
        <v>239</v>
      </c>
      <c r="C304" s="0" t="s">
        <v>376</v>
      </c>
      <c r="D304" s="1" t="s">
        <v>102</v>
      </c>
      <c r="E304" s="0" t="s">
        <v>35</v>
      </c>
      <c r="F304" s="1" t="n">
        <v>1983</v>
      </c>
      <c r="G304" s="18" t="n">
        <v>0.0565260416697129</v>
      </c>
      <c r="H304" s="3" t="n">
        <v>8.84548051182406</v>
      </c>
      <c r="I304" s="4" t="n">
        <v>0.00471050347247607</v>
      </c>
      <c r="J304" s="19" t="s">
        <v>130</v>
      </c>
      <c r="K304" s="1" t="n">
        <v>34</v>
      </c>
    </row>
    <row r="305" customFormat="false" ht="15" hidden="false" customHeight="false" outlineLevel="0" collapsed="false">
      <c r="A305" s="15" t="n">
        <v>303</v>
      </c>
      <c r="B305" s="16" t="n">
        <v>129</v>
      </c>
      <c r="C305" s="0" t="s">
        <v>377</v>
      </c>
      <c r="D305" s="1" t="s">
        <v>102</v>
      </c>
      <c r="E305" s="0" t="s">
        <v>186</v>
      </c>
      <c r="F305" s="1" t="n">
        <v>1969</v>
      </c>
      <c r="G305" s="18" t="n">
        <v>0.0574866898168693</v>
      </c>
      <c r="H305" s="3" t="n">
        <v>8.69766552210276</v>
      </c>
      <c r="I305" s="4" t="n">
        <v>0.00479055748473911</v>
      </c>
      <c r="J305" s="19" t="s">
        <v>137</v>
      </c>
      <c r="K305" s="1" t="n">
        <v>18</v>
      </c>
    </row>
    <row r="306" customFormat="false" ht="15" hidden="false" customHeight="false" outlineLevel="0" collapsed="false">
      <c r="A306" s="15" t="n">
        <v>304</v>
      </c>
      <c r="B306" s="16" t="n">
        <v>175</v>
      </c>
      <c r="C306" s="0" t="s">
        <v>378</v>
      </c>
      <c r="D306" s="1" t="s">
        <v>15</v>
      </c>
      <c r="E306" s="0" t="s">
        <v>16</v>
      </c>
      <c r="F306" s="1" t="n">
        <v>1947</v>
      </c>
      <c r="G306" s="18" t="n">
        <v>0.0575792824092787</v>
      </c>
      <c r="H306" s="3" t="n">
        <v>8.68367890460939</v>
      </c>
      <c r="I306" s="4" t="n">
        <v>0.00479827353410656</v>
      </c>
      <c r="J306" s="19" t="s">
        <v>194</v>
      </c>
      <c r="K306" s="1" t="n">
        <v>12</v>
      </c>
    </row>
    <row r="307" customFormat="false" ht="15" hidden="false" customHeight="false" outlineLevel="0" collapsed="false">
      <c r="A307" s="15" t="n">
        <v>305</v>
      </c>
      <c r="B307" s="16" t="n">
        <v>179</v>
      </c>
      <c r="C307" s="0" t="s">
        <v>379</v>
      </c>
      <c r="D307" s="1" t="s">
        <v>102</v>
      </c>
      <c r="E307" s="0" t="s">
        <v>16</v>
      </c>
      <c r="F307" s="1" t="n">
        <v>1961</v>
      </c>
      <c r="G307" s="18" t="n">
        <v>0.0578570601865067</v>
      </c>
      <c r="H307" s="3" t="n">
        <v>8.64198765696375</v>
      </c>
      <c r="I307" s="4" t="n">
        <v>0.00482142168220889</v>
      </c>
      <c r="J307" s="19" t="s">
        <v>137</v>
      </c>
      <c r="K307" s="1" t="n">
        <v>19</v>
      </c>
    </row>
    <row r="308" customFormat="false" ht="15" hidden="false" customHeight="false" outlineLevel="0" collapsed="false">
      <c r="A308" s="15" t="n">
        <v>306</v>
      </c>
      <c r="B308" s="16" t="n">
        <v>131</v>
      </c>
      <c r="C308" s="0" t="s">
        <v>380</v>
      </c>
      <c r="D308" s="1" t="s">
        <v>15</v>
      </c>
      <c r="E308" s="0" t="s">
        <v>186</v>
      </c>
      <c r="F308" s="1" t="n">
        <v>1964</v>
      </c>
      <c r="G308" s="18" t="n">
        <v>0.0586672453719075</v>
      </c>
      <c r="H308" s="3" t="n">
        <v>8.52264320287011</v>
      </c>
      <c r="I308" s="4" t="n">
        <v>0.00488893711432562</v>
      </c>
      <c r="J308" s="19" t="s">
        <v>32</v>
      </c>
      <c r="K308" s="1" t="n">
        <v>71</v>
      </c>
    </row>
    <row r="309" customFormat="false" ht="15" hidden="false" customHeight="false" outlineLevel="0" collapsed="false">
      <c r="A309" s="15" t="n">
        <v>307</v>
      </c>
      <c r="B309" s="16" t="n">
        <v>290</v>
      </c>
      <c r="C309" s="0" t="s">
        <v>381</v>
      </c>
      <c r="D309" s="1" t="s">
        <v>15</v>
      </c>
      <c r="E309" s="0" t="s">
        <v>70</v>
      </c>
      <c r="F309" s="1" t="n">
        <v>1955</v>
      </c>
      <c r="G309" s="18" t="n">
        <v>0.0596510416653473</v>
      </c>
      <c r="H309" s="3" t="n">
        <v>8.38208329713816</v>
      </c>
      <c r="I309" s="4" t="n">
        <v>0.00497092013877894</v>
      </c>
      <c r="J309" s="19" t="s">
        <v>91</v>
      </c>
      <c r="K309" s="1" t="n">
        <v>32</v>
      </c>
    </row>
    <row r="310" customFormat="false" ht="15" hidden="false" customHeight="false" outlineLevel="0" collapsed="false">
      <c r="A310" s="15" t="n">
        <v>308</v>
      </c>
      <c r="B310" s="16" t="n">
        <v>227</v>
      </c>
      <c r="C310" s="0" t="s">
        <v>382</v>
      </c>
      <c r="D310" s="1" t="s">
        <v>15</v>
      </c>
      <c r="E310" s="0" t="s">
        <v>35</v>
      </c>
      <c r="F310" s="1" t="n">
        <v>1960</v>
      </c>
      <c r="G310" s="18" t="n">
        <v>0.0619079861135106</v>
      </c>
      <c r="H310" s="3" t="n">
        <v>8.07650242544204</v>
      </c>
      <c r="I310" s="4" t="n">
        <v>0.00515899884279255</v>
      </c>
      <c r="J310" s="19" t="s">
        <v>32</v>
      </c>
      <c r="K310" s="1" t="n">
        <v>72</v>
      </c>
    </row>
    <row r="311" customFormat="false" ht="15" hidden="false" customHeight="false" outlineLevel="0" collapsed="false">
      <c r="A311" s="15" t="n">
        <v>309</v>
      </c>
      <c r="B311" s="16" t="n">
        <v>301</v>
      </c>
      <c r="C311" s="0" t="s">
        <v>383</v>
      </c>
      <c r="D311" s="1" t="s">
        <v>15</v>
      </c>
      <c r="E311" s="0" t="s">
        <v>291</v>
      </c>
      <c r="F311" s="1" t="n">
        <v>1956</v>
      </c>
      <c r="G311" s="18" t="n">
        <v>0.0638987268539495</v>
      </c>
      <c r="H311" s="3" t="n">
        <v>7.82488203783509</v>
      </c>
      <c r="I311" s="4" t="n">
        <v>0.00532489390449579</v>
      </c>
      <c r="J311" s="19" t="s">
        <v>91</v>
      </c>
      <c r="K311" s="1" t="n">
        <v>33</v>
      </c>
    </row>
    <row r="312" customFormat="false" ht="15" hidden="false" customHeight="false" outlineLevel="0" collapsed="false">
      <c r="A312" s="15" t="n">
        <v>310</v>
      </c>
      <c r="B312" s="16" t="n">
        <v>31</v>
      </c>
      <c r="C312" s="0" t="s">
        <v>384</v>
      </c>
      <c r="D312" s="1" t="s">
        <v>102</v>
      </c>
      <c r="E312" s="0" t="s">
        <v>59</v>
      </c>
      <c r="F312" s="1" t="n">
        <v>1980</v>
      </c>
      <c r="G312" s="18" t="n">
        <v>0.0668848379646079</v>
      </c>
      <c r="H312" s="3" t="n">
        <v>7.47553578980897</v>
      </c>
      <c r="I312" s="4" t="n">
        <v>0.00557373649705066</v>
      </c>
      <c r="J312" s="19" t="s">
        <v>130</v>
      </c>
      <c r="K312" s="1" t="n">
        <v>35</v>
      </c>
    </row>
    <row r="313" customFormat="false" ht="15" hidden="false" customHeight="false" outlineLevel="0" collapsed="false">
      <c r="A313" s="15" t="n">
        <v>311</v>
      </c>
      <c r="B313" s="16" t="n">
        <v>122</v>
      </c>
      <c r="C313" s="0" t="s">
        <v>385</v>
      </c>
      <c r="D313" s="1" t="s">
        <v>15</v>
      </c>
      <c r="E313" s="0" t="s">
        <v>186</v>
      </c>
      <c r="F313" s="1" t="n">
        <v>1951</v>
      </c>
      <c r="G313" s="18" t="n">
        <v>0.0681695601815591</v>
      </c>
      <c r="H313" s="3" t="n">
        <v>7.33465198643394</v>
      </c>
      <c r="I313" s="4" t="n">
        <v>0.00568079668179659</v>
      </c>
      <c r="J313" s="19" t="s">
        <v>91</v>
      </c>
      <c r="K313" s="1" t="n">
        <v>34</v>
      </c>
    </row>
    <row r="314" customFormat="false" ht="15" hidden="false" customHeight="false" outlineLevel="0" collapsed="false">
      <c r="A314" s="15" t="n">
        <v>312</v>
      </c>
      <c r="B314" s="16" t="n">
        <v>135</v>
      </c>
      <c r="C314" s="0" t="s">
        <v>386</v>
      </c>
      <c r="D314" s="1" t="s">
        <v>15</v>
      </c>
      <c r="E314" s="0" t="s">
        <v>186</v>
      </c>
      <c r="F314" s="1" t="n">
        <v>1950</v>
      </c>
      <c r="G314" s="18" t="n">
        <v>0.0682274305581814</v>
      </c>
      <c r="H314" s="3" t="n">
        <v>7.32843074859197</v>
      </c>
      <c r="I314" s="4" t="n">
        <v>0.00568561921318178</v>
      </c>
      <c r="J314" s="19" t="s">
        <v>91</v>
      </c>
      <c r="K314" s="1" t="n">
        <v>35</v>
      </c>
    </row>
    <row r="315" customFormat="false" ht="15" hidden="false" customHeight="false" outlineLevel="0" collapsed="false">
      <c r="A315" s="15" t="n">
        <v>313</v>
      </c>
      <c r="B315" s="16" t="n">
        <v>235</v>
      </c>
      <c r="C315" s="0" t="s">
        <v>387</v>
      </c>
      <c r="D315" s="1" t="s">
        <v>15</v>
      </c>
      <c r="E315" s="0" t="s">
        <v>35</v>
      </c>
      <c r="F315" s="1" t="n">
        <v>1961</v>
      </c>
      <c r="G315" s="18" t="n">
        <v>0.0696394675906049</v>
      </c>
      <c r="H315" s="3" t="n">
        <v>7.17983662568172</v>
      </c>
      <c r="I315" s="4" t="n">
        <v>0.00580328896588374</v>
      </c>
      <c r="J315" s="19" t="s">
        <v>32</v>
      </c>
      <c r="K315" s="1" t="n">
        <v>73</v>
      </c>
    </row>
    <row r="316" customFormat="false" ht="15" hidden="false" customHeight="false" outlineLevel="0" collapsed="false">
      <c r="A316" s="15" t="n">
        <v>314</v>
      </c>
      <c r="B316" s="16" t="n">
        <v>53</v>
      </c>
      <c r="C316" s="0" t="s">
        <v>388</v>
      </c>
      <c r="D316" s="1" t="s">
        <v>15</v>
      </c>
      <c r="E316" s="0" t="s">
        <v>132</v>
      </c>
      <c r="F316" s="1" t="n">
        <v>1952</v>
      </c>
      <c r="G316" s="18" t="n">
        <v>0.070646412037604</v>
      </c>
      <c r="H316" s="3" t="n">
        <v>7.07750026616861</v>
      </c>
      <c r="I316" s="4" t="n">
        <v>0.00588720100313367</v>
      </c>
      <c r="J316" s="19" t="s">
        <v>91</v>
      </c>
      <c r="K316" s="1" t="n">
        <v>36</v>
      </c>
    </row>
    <row r="317" customFormat="false" ht="15" hidden="false" customHeight="false" outlineLevel="0" collapsed="false">
      <c r="A317" s="15" t="n">
        <v>315</v>
      </c>
      <c r="B317" s="16" t="n">
        <v>63</v>
      </c>
      <c r="C317" s="0" t="s">
        <v>389</v>
      </c>
      <c r="D317" s="1" t="s">
        <v>15</v>
      </c>
      <c r="E317" s="0" t="s">
        <v>241</v>
      </c>
      <c r="F317" s="1" t="n">
        <v>1944</v>
      </c>
      <c r="G317" s="18" t="n">
        <v>0.0719079861082719</v>
      </c>
      <c r="H317" s="3" t="n">
        <v>6.95333059734353</v>
      </c>
      <c r="I317" s="4" t="n">
        <v>0.00599233217568932</v>
      </c>
      <c r="J317" s="19" t="s">
        <v>194</v>
      </c>
      <c r="K317" s="1" t="n">
        <v>13</v>
      </c>
    </row>
    <row r="318" customFormat="false" ht="15" hidden="false" customHeight="false" outlineLevel="0" collapsed="false">
      <c r="I318" s="4" t="str">
        <f aca="false">IF(G318="","",G318/$G$1)</f>
        <v/>
      </c>
    </row>
  </sheetData>
  <autoFilter ref="A2:K2"/>
  <mergeCells count="1">
    <mergeCell ref="A1:D1"/>
  </mergeCells>
  <conditionalFormatting sqref="A3:A317">
    <cfRule type="expression" priority="2" aboveAverage="0" equalAverage="0" bottom="0" percent="0" rank="0" text="" dxfId="2">
      <formula>Competitiva!Q3&gt;0</formula>
    </cfRule>
  </conditionalFormatting>
  <conditionalFormatting sqref="H3:H317">
    <cfRule type="cellIs" priority="3" operator="equal" aboveAverage="0" equalAverage="0" bottom="0" percent="0" rank="0" text="" dxfId="3">
      <formula>1</formula>
    </cfRule>
  </conditionalFormatting>
  <conditionalFormatting sqref="K3:K317">
    <cfRule type="cellIs" priority="4" operator="equal" aboveAverage="0" equalAverage="0" bottom="0" percent="0" rank="0" text="" dxfId="4">
      <formula>1</formula>
    </cfRule>
  </conditionalFormatting>
  <conditionalFormatting sqref="B3:B317">
    <cfRule type="expression" priority="5" aboveAverage="0" equalAverage="0" bottom="0" percent="0" rank="0" text="" dxfId="5">
      <formula>Competitiva!J3=Competitiva!Y3</formula>
    </cfRule>
  </conditionalFormatting>
  <conditionalFormatting sqref="J3:J317">
    <cfRule type="expression" priority="6" aboveAverage="0" equalAverage="0" bottom="0" percent="0" rank="0" text="" dxfId="6">
      <formula>Competitiva!K3=Competitiva!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Utente di Microsoft Office</cp:lastModifiedBy>
  <cp:lastPrinted>2019-10-13T14:40:24Z</cp:lastPrinted>
  <dcterms:modified xsi:type="dcterms:W3CDTF">2019-10-13T16:30:53Z</dcterms:modified>
  <cp:revision>0</cp:revision>
  <dc:subject/>
  <dc:title/>
</cp:coreProperties>
</file>